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 2011-PL-BS" sheetId="1" state="visible" r:id="rId2"/>
    <sheet name="1ST QTR 2011-CE" sheetId="2" state="visible" r:id="rId3"/>
    <sheet name="1ST QTR 2011-CF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1ST QTR 2011-CE'!$A$1:$N$41</definedName>
    <definedName function="false" hidden="false" localSheetId="2" name="_xlnm.Print_Area" vbProcedure="false">'1ST QTR 2011-CFS'!$A$1:$I$60</definedName>
    <definedName function="false" hidden="false" localSheetId="0" name="_xlnm.Print_Area" vbProcedure="false">'1ST QTR 2011-PL-BS'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KEN HOLDINGS BERHAD</t>
  </si>
  <si>
    <t xml:space="preserve">(Company No. 106173-M)</t>
  </si>
  <si>
    <t xml:space="preserve">QUARTERLY REPORT ON CONSOLIDATED RESULTS FOR THE </t>
  </si>
  <si>
    <t xml:space="preserve">FIRST QUARTER ENDED 31 MARCH 2011</t>
  </si>
  <si>
    <t xml:space="preserve">UNAUDITED CONDENSED CONSOLIDATED INCOME STATEMENT FOR THE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 </t>
  </si>
  <si>
    <t xml:space="preserve">31-03-11</t>
  </si>
  <si>
    <t xml:space="preserve">31-03-10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 </t>
  </si>
  <si>
    <t xml:space="preserve">Profit before tax</t>
  </si>
  <si>
    <t xml:space="preserve">Income tax expense</t>
  </si>
  <si>
    <t xml:space="preserve">Profit for the period</t>
  </si>
  <si>
    <t xml:space="preserve">Other comprehensive (loss)/income:</t>
  </si>
  <si>
    <t xml:space="preserve"> Currency translation differences in</t>
  </si>
  <si>
    <t xml:space="preserve">  respect of foreign operations</t>
  </si>
  <si>
    <t xml:space="preserve">Total comprehensive income for the period</t>
  </si>
  <si>
    <t xml:space="preserve">Attributable to:</t>
  </si>
  <si>
    <t xml:space="preserve">Pre-acquisition profit</t>
  </si>
  <si>
    <t xml:space="preserve">Equity holders of the parent</t>
  </si>
  <si>
    <t xml:space="preserve">Minority interest</t>
  </si>
  <si>
    <t xml:space="preserve">Earnings per share (sen) :</t>
  </si>
  <si>
    <t xml:space="preserve">(i)</t>
  </si>
  <si>
    <t xml:space="preserve">Basic earnings per ordinary share </t>
  </si>
  <si>
    <t xml:space="preserve">(ii)</t>
  </si>
  <si>
    <t xml:space="preserve">Diluted earnings per </t>
  </si>
  <si>
    <t xml:space="preserve"> ordinary share </t>
  </si>
  <si>
    <t xml:space="preserve">N/A</t>
  </si>
  <si>
    <t xml:space="preserve">(The Unaudited Condensed Consolidated Income Statement should be read in conjunction with the Audited</t>
  </si>
  <si>
    <t xml:space="preserve">Financial Statements for the year ended 31 December 2010)</t>
  </si>
  <si>
    <t xml:space="preserve">UNAUDITED STATEMENT OF FINANCIAL POSITION AS AT 31 MARCH 2011</t>
  </si>
  <si>
    <t xml:space="preserve">(Unaudited)</t>
  </si>
  <si>
    <t xml:space="preserve">(Audited)</t>
  </si>
  <si>
    <t xml:space="preserve">As at </t>
  </si>
  <si>
    <t xml:space="preserve">31-12-10</t>
  </si>
  <si>
    <t xml:space="preserve">ASSETS</t>
  </si>
  <si>
    <t xml:space="preserve">Non-current assets</t>
  </si>
  <si>
    <t xml:space="preserve">Property, plant &amp; equipment</t>
  </si>
  <si>
    <t xml:space="preserve">Land held for development</t>
  </si>
  <si>
    <t xml:space="preserve">Investment properties</t>
  </si>
  <si>
    <t xml:space="preserve">Other investments</t>
  </si>
  <si>
    <t xml:space="preserve">Deferred tax assets</t>
  </si>
  <si>
    <t xml:space="preserve">Current assets</t>
  </si>
  <si>
    <t xml:space="preserve">Inventories</t>
  </si>
  <si>
    <t xml:space="preserve">Property development costs</t>
  </si>
  <si>
    <t xml:space="preserve">Receivables, deposits and prepayments</t>
  </si>
  <si>
    <t xml:space="preserve">Cash and cash equivalents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Treasury shares at cost</t>
  </si>
  <si>
    <t xml:space="preserve">Reserves</t>
  </si>
  <si>
    <t xml:space="preserve">Retained earnings</t>
  </si>
  <si>
    <t xml:space="preserve"> Total equity attributable to shareholders</t>
  </si>
  <si>
    <t xml:space="preserve">LIABILITIES</t>
  </si>
  <si>
    <t xml:space="preserve">Non-current liabilities</t>
  </si>
  <si>
    <t xml:space="preserve">Deferred tax liabilities</t>
  </si>
  <si>
    <t xml:space="preserve">Current liabilities</t>
  </si>
  <si>
    <t xml:space="preserve">Payables and accruals</t>
  </si>
  <si>
    <t xml:space="preserve">Borrowings</t>
  </si>
  <si>
    <t xml:space="preserve">Taxation</t>
  </si>
  <si>
    <t xml:space="preserve">Total Liabilities</t>
  </si>
  <si>
    <t xml:space="preserve">Total equity and liabilities</t>
  </si>
  <si>
    <t xml:space="preserve">Net assets per share (RM)</t>
  </si>
  <si>
    <t xml:space="preserve">(The Unaudited Statement Of Financial Position should be read in conjunction with the Audited</t>
  </si>
  <si>
    <t xml:space="preserve">QUARTERLY REPORT ON CONSOLIDATED RESULTS FOR THE FIRST QUARTER ENDED 31 MARCH 2011</t>
  </si>
  <si>
    <t xml:space="preserve">UNAUDITED CONDENSED CONSOLIDATED STATEMENT OF CHANGES IN EQUITY</t>
  </si>
  <si>
    <t xml:space="preserve"> FOR THE FIRST QUARTER ENDED 31 MARCH 2011</t>
  </si>
  <si>
    <t xml:space="preserve">Attributable to Equity Holders of Parent</t>
  </si>
  <si>
    <t xml:space="preserve">Property </t>
  </si>
  <si>
    <t xml:space="preserve">Exchange </t>
  </si>
  <si>
    <t xml:space="preserve">Share </t>
  </si>
  <si>
    <t xml:space="preserve">Retained </t>
  </si>
  <si>
    <t xml:space="preserve">Treasury</t>
  </si>
  <si>
    <t xml:space="preserve">Revaluation</t>
  </si>
  <si>
    <t xml:space="preserve">Fluctuation</t>
  </si>
  <si>
    <t xml:space="preserve">Capital</t>
  </si>
  <si>
    <t xml:space="preserve">Premium</t>
  </si>
  <si>
    <t xml:space="preserve">Profits</t>
  </si>
  <si>
    <t xml:space="preserve">Shares</t>
  </si>
  <si>
    <t xml:space="preserve">Reserve</t>
  </si>
  <si>
    <t xml:space="preserve">Total</t>
  </si>
  <si>
    <t xml:space="preserve">At 1 January 2010</t>
  </si>
  <si>
    <t xml:space="preserve">Net profit for the period</t>
  </si>
  <si>
    <t xml:space="preserve">Other comprehensive income</t>
  </si>
  <si>
    <t xml:space="preserve">Final Dividends 2009</t>
  </si>
  <si>
    <t xml:space="preserve">Treasury shares</t>
  </si>
  <si>
    <t xml:space="preserve">At 31 March 2010</t>
  </si>
  <si>
    <t xml:space="preserve">At 1 January 2011</t>
  </si>
  <si>
    <t xml:space="preserve">Final Dividends 2008</t>
  </si>
  <si>
    <t xml:space="preserve">Final Dividends 2010</t>
  </si>
  <si>
    <t xml:space="preserve">At 31 March 2011</t>
  </si>
  <si>
    <t xml:space="preserve">(The Unaudited Condensed Consolidated Statement of Changes in Equity should be read in conjunction with the Audited</t>
  </si>
  <si>
    <t xml:space="preserve">UNAUDITED CONDENSED CONSOLIDATED STATEMENT OF CASH FLOWS</t>
  </si>
  <si>
    <t xml:space="preserve">Current Year</t>
  </si>
  <si>
    <t xml:space="preserve">Corresponding Period</t>
  </si>
  <si>
    <t xml:space="preserve">31-March-2011</t>
  </si>
  <si>
    <t xml:space="preserve">31-March-2010</t>
  </si>
  <si>
    <t xml:space="preserve">Profit before taxation </t>
  </si>
  <si>
    <t xml:space="preserve">Adjustments for non-cash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Interest received</t>
  </si>
  <si>
    <t xml:space="preserve">Interest paid</t>
  </si>
  <si>
    <t xml:space="preserve">Tax refund</t>
  </si>
  <si>
    <t xml:space="preserve">Tax paid</t>
  </si>
  <si>
    <t xml:space="preserve">Net cash (used in)/generated from operating activities</t>
  </si>
  <si>
    <t xml:space="preserve">Investing Activities</t>
  </si>
  <si>
    <t xml:space="preserve">Equity investment</t>
  </si>
  <si>
    <t xml:space="preserve">Pledged deposits placed with licensed banks</t>
  </si>
  <si>
    <t xml:space="preserve">Prepaid leased payments</t>
  </si>
  <si>
    <t xml:space="preserve">Property, plant and equipment </t>
  </si>
  <si>
    <t xml:space="preserve">Disposal of assets held for sale</t>
  </si>
  <si>
    <t xml:space="preserve">Improvements in investment properties</t>
  </si>
  <si>
    <t xml:space="preserve">Disposal of property, plant and equipment</t>
  </si>
  <si>
    <t xml:space="preserve">Net cash (used in)/generated from investing activities</t>
  </si>
  <si>
    <t xml:space="preserve">Financing Activities</t>
  </si>
  <si>
    <t xml:space="preserve">Proceeds from issuance of shares</t>
  </si>
  <si>
    <t xml:space="preserve">Repayment of loan and other short term borrowings</t>
  </si>
  <si>
    <t xml:space="preserve">Purchase of treasury shares</t>
  </si>
  <si>
    <t xml:space="preserve">Advances from minority shareholders</t>
  </si>
  <si>
    <t xml:space="preserve">Share issue expenses</t>
  </si>
  <si>
    <t xml:space="preserve">Dividend paid</t>
  </si>
  <si>
    <t xml:space="preserve">Net cash used in financing activities</t>
  </si>
  <si>
    <t xml:space="preserve">Net changes in cash and cash equivalents</t>
  </si>
  <si>
    <t xml:space="preserve">Cash and cash equivalents at beginning of period</t>
  </si>
  <si>
    <t xml:space="preserve">Effect of exchange rate</t>
  </si>
  <si>
    <t xml:space="preserve">Cash and cash equivalents at end of period</t>
  </si>
  <si>
    <t xml:space="preserve">(The Unaudited Condensed Consolidated Statement Of Cash Flows should be read in conjunction with the Audited</t>
  </si>
</sst>
</file>

<file path=xl/styles.xml><?xml version="1.0" encoding="utf-8"?>
<styleSheet xmlns="http://schemas.openxmlformats.org/spreadsheetml/2006/main">
  <numFmts count="15">
    <numFmt numFmtId="164" formatCode="_(* #,##0.00_);_(* \(#,##0.00\);_(* \-??_);_(@_)"/>
    <numFmt numFmtId="165" formatCode="General"/>
    <numFmt numFmtId="166" formatCode="0."/>
    <numFmt numFmtId="167" formatCode="_(* #,##0_);_(* \(#,##0\);_(* \-??_);_(@_)"/>
    <numFmt numFmtId="168" formatCode="@"/>
    <numFmt numFmtId="169" formatCode="[$-409]d\-mmm\-yy"/>
    <numFmt numFmtId="170" formatCode="0%"/>
    <numFmt numFmtId="171" formatCode="0.00%"/>
    <numFmt numFmtId="172" formatCode="###0&quot; sen&quot;"/>
    <numFmt numFmtId="173" formatCode="###0"/>
    <numFmt numFmtId="174" formatCode="[$-409]m/d/yyyy"/>
    <numFmt numFmtId="175" formatCode="_(* #,##0.0000_);_(* \(#,##0.0000\);_(* \-??_);_(@_)"/>
    <numFmt numFmtId="176" formatCode="###0.00"/>
    <numFmt numFmtId="177" formatCode="_(* #,##0.000_);_(* \(#,##0.000\);_(* \-??_);_(@_)"/>
    <numFmt numFmtId="178" formatCode="[$-409]mmm\-yy"/>
  </numFmts>
  <fonts count="2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sz val="11"/>
      <color rgb="FFFFFFFF"/>
      <name val="Times New Roman"/>
      <family val="1"/>
    </font>
    <font>
      <u val="single"/>
      <sz val="14"/>
      <name val="Times New Roman"/>
      <family val="1"/>
    </font>
    <font>
      <sz val="11"/>
      <color rgb="FFFF00FF"/>
      <name val="Times New Roman"/>
      <family val="1"/>
    </font>
    <font>
      <u val="doub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W 1Q2005 Qtrly Rpt" xfId="20"/>
    <cellStyle name="Normal_MA KPSB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%20&amp;%20Account/Consol/Year&apos;11/Q1%202011/KHB%20Consol%20Yr11%20-%20Q1%20(Rv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property/accounts/Consol/Year&apos;09/Q4%202009/KHB%20Consol%20Yr09%20-%20Q4(12-03-10)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..."/>
      <sheetName val="Adjustments"/>
      <sheetName val="Profit &amp; Loss &amp; Balance Sheet"/>
      <sheetName val="Working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10"/>
      <sheetName val="Segments"/>
      <sheetName val="Tax Recon"/>
      <sheetName val="seg revised"/>
      <sheetName val="Seg"/>
      <sheetName val="kenlyAdj"/>
      <sheetName val="Sheet3"/>
      <sheetName val="Sheet1"/>
      <sheetName val="Stock in Trade"/>
    </sheetNames>
    <sheetDataSet>
      <sheetData sheetId="0"/>
      <sheetData sheetId="1"/>
      <sheetData sheetId="2">
        <row r="9">
          <cell r="X9">
            <v>19554828.12</v>
          </cell>
        </row>
        <row r="15">
          <cell r="X15">
            <v>-10875273.2243533</v>
          </cell>
        </row>
        <row r="17">
          <cell r="X17">
            <v>530894.75</v>
          </cell>
        </row>
        <row r="18">
          <cell r="X18">
            <v>-509103.08</v>
          </cell>
        </row>
        <row r="19">
          <cell r="X19">
            <v>-1941228.373425</v>
          </cell>
        </row>
        <row r="29">
          <cell r="X29">
            <v>-1685037.86051968</v>
          </cell>
        </row>
        <row r="80">
          <cell r="X80">
            <v>12580600.7289</v>
          </cell>
        </row>
        <row r="82">
          <cell r="X82">
            <v>7501819.34</v>
          </cell>
        </row>
        <row r="83">
          <cell r="X83">
            <v>22216132.34</v>
          </cell>
        </row>
        <row r="84">
          <cell r="X84">
            <v>26343</v>
          </cell>
        </row>
        <row r="86">
          <cell r="X86">
            <v>4185489.25198032</v>
          </cell>
        </row>
        <row r="90">
          <cell r="X90">
            <v>15100854.8225903</v>
          </cell>
        </row>
        <row r="91">
          <cell r="X91">
            <v>1291696.08</v>
          </cell>
        </row>
        <row r="92">
          <cell r="X92">
            <v>8385210.35238538</v>
          </cell>
        </row>
        <row r="93">
          <cell r="X93">
            <v>9103155.33</v>
          </cell>
        </row>
        <row r="94">
          <cell r="X94">
            <v>265641.45</v>
          </cell>
        </row>
        <row r="96">
          <cell r="X96">
            <v>2114162.58200896</v>
          </cell>
        </row>
        <row r="97">
          <cell r="X97">
            <v>55858087.4429284</v>
          </cell>
        </row>
        <row r="99">
          <cell r="X99">
            <v>30090962.94</v>
          </cell>
        </row>
        <row r="100">
          <cell r="X100">
            <v>11546597.8442653</v>
          </cell>
        </row>
        <row r="114">
          <cell r="X114">
            <v>11478462.2578022</v>
          </cell>
        </row>
        <row r="115">
          <cell r="X115">
            <v>4924739.53</v>
          </cell>
        </row>
        <row r="116">
          <cell r="X116">
            <v>15337744.6605983</v>
          </cell>
        </row>
        <row r="118">
          <cell r="X118">
            <v>1538468.65</v>
          </cell>
        </row>
        <row r="134">
          <cell r="X134">
            <v>-3481726.91</v>
          </cell>
        </row>
        <row r="136">
          <cell r="X136">
            <v>4967572.91671928</v>
          </cell>
        </row>
        <row r="137">
          <cell r="X137">
            <v>-798144.078741102</v>
          </cell>
        </row>
        <row r="143">
          <cell r="X143">
            <v>5462512.0156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D14">
            <v>78600.3200000001</v>
          </cell>
        </row>
        <row r="15">
          <cell r="D15">
            <v>38834.22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-60994.54</v>
          </cell>
        </row>
        <row r="28">
          <cell r="D28">
            <v>-177084.46</v>
          </cell>
        </row>
        <row r="32">
          <cell r="D32">
            <v>2880092.63</v>
          </cell>
        </row>
        <row r="33">
          <cell r="D33">
            <v>-7310</v>
          </cell>
        </row>
        <row r="34">
          <cell r="D34">
            <v>4147494</v>
          </cell>
        </row>
        <row r="35">
          <cell r="D35">
            <v>-1422209.11</v>
          </cell>
        </row>
        <row r="36">
          <cell r="D36">
            <v>-166582.02271834</v>
          </cell>
        </row>
        <row r="39">
          <cell r="D39">
            <v>30359.07</v>
          </cell>
        </row>
        <row r="42">
          <cell r="D42">
            <v>-1381102</v>
          </cell>
        </row>
        <row r="47">
          <cell r="D47">
            <v>61000</v>
          </cell>
        </row>
        <row r="48">
          <cell r="D48">
            <v>146725.39</v>
          </cell>
        </row>
        <row r="49">
          <cell r="D49">
            <v>-19799.65</v>
          </cell>
        </row>
        <row r="52">
          <cell r="D52">
            <v>-113500</v>
          </cell>
        </row>
        <row r="57">
          <cell r="D57">
            <v>-3965.18000000017</v>
          </cell>
        </row>
        <row r="76">
          <cell r="D76">
            <v>-554.76623156009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Profit &amp; Loss &amp; Balance Sheet"/>
      <sheetName val="Working"/>
      <sheetName val="tax recon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09"/>
      <sheetName val="seg revised"/>
      <sheetName val="Seg"/>
      <sheetName val="kenlyAdj"/>
      <sheetName val="Sheet3"/>
      <sheetName val="Sheet1"/>
      <sheetName val="ma..."/>
      <sheetName val="Stock in Trade"/>
      <sheetName val="KHB Consol Yr09 - Q4(12-03-10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6">
          <cell r="D5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F17" activeCellId="0" sqref="F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1"/>
    <col collapsed="false" customWidth="true" hidden="false" outlineLevel="0" max="3" min="3" style="2" width="0.66"/>
    <col collapsed="false" customWidth="true" hidden="false" outlineLevel="0" max="4" min="4" style="3" width="0.66"/>
    <col collapsed="false" customWidth="true" hidden="false" outlineLevel="0" max="5" min="5" style="3" width="2.43"/>
    <col collapsed="false" customWidth="true" hidden="false" outlineLevel="0" max="6" min="6" style="3" width="26.88"/>
    <col collapsed="false" customWidth="true" hidden="false" outlineLevel="0" max="7" min="7" style="4" width="11.88"/>
    <col collapsed="false" customWidth="true" hidden="false" outlineLevel="0" max="8" min="8" style="4" width="1.66"/>
    <col collapsed="false" customWidth="true" hidden="false" outlineLevel="0" max="9" min="9" style="5" width="10.99"/>
    <col collapsed="false" customWidth="true" hidden="false" outlineLevel="0" max="10" min="10" style="4" width="2.1"/>
    <col collapsed="false" customWidth="true" hidden="false" outlineLevel="0" max="11" min="11" style="6" width="11.44"/>
    <col collapsed="false" customWidth="true" hidden="false" outlineLevel="0" max="12" min="12" style="7" width="1.66"/>
    <col collapsed="false" customWidth="true" hidden="false" outlineLevel="0" max="13" min="13" style="8" width="10.77"/>
    <col collapsed="false" customWidth="true" hidden="false" outlineLevel="0" max="14" min="14" style="3" width="2.88"/>
    <col collapsed="false" customWidth="true" hidden="false" outlineLevel="0" max="15" min="15" style="0" width="2.32"/>
    <col collapsed="false" customWidth="true" hidden="false" outlineLevel="0" max="16" min="16" style="9" width="1.44"/>
    <col collapsed="false" customWidth="true" hidden="false" outlineLevel="0" max="17" min="17" style="0" width="10.88"/>
    <col collapsed="false" customWidth="true" hidden="false" outlineLevel="0" max="18" min="18" style="0" width="12.99"/>
    <col collapsed="false" customWidth="true" hidden="false" outlineLevel="0" max="19" min="19" style="0" width="9.77"/>
    <col collapsed="false" customWidth="true" hidden="false" outlineLevel="0" max="20" min="20" style="0" width="10.88"/>
    <col collapsed="false" customWidth="true" hidden="false" outlineLevel="0" max="21" min="21" style="10" width="10.1"/>
    <col collapsed="false" customWidth="true" hidden="false" outlineLevel="0" max="23" min="23" style="0" width="10.88"/>
  </cols>
  <sheetData>
    <row r="1" s="15" customFormat="true" ht="18.75" hidden="false" customHeight="false" outlineLevel="0" collapsed="false">
      <c r="A1" s="11"/>
      <c r="B1" s="11"/>
      <c r="C1" s="11"/>
      <c r="D1" s="12"/>
      <c r="E1" s="12"/>
      <c r="F1" s="12"/>
      <c r="G1" s="13"/>
      <c r="H1" s="13"/>
      <c r="I1" s="13"/>
      <c r="J1" s="13"/>
      <c r="K1" s="6"/>
      <c r="L1" s="7"/>
      <c r="M1" s="13"/>
      <c r="N1" s="14"/>
      <c r="P1" s="16"/>
      <c r="U1" s="17"/>
    </row>
    <row r="2" s="15" customFormat="true" ht="22.5" hidden="false" customHeight="false" outlineLevel="0" collapsed="false">
      <c r="A2" s="18" t="s">
        <v>0</v>
      </c>
      <c r="B2" s="11"/>
      <c r="C2" s="11"/>
      <c r="D2" s="12"/>
      <c r="E2" s="12"/>
      <c r="F2" s="12"/>
      <c r="G2" s="13"/>
      <c r="H2" s="13"/>
      <c r="I2" s="13"/>
      <c r="J2" s="13"/>
      <c r="K2" s="6"/>
      <c r="L2" s="7"/>
      <c r="M2" s="13"/>
      <c r="N2" s="14"/>
      <c r="P2" s="16"/>
      <c r="U2" s="17"/>
    </row>
    <row r="3" s="15" customFormat="true" ht="18.75" hidden="false" customHeight="false" outlineLevel="0" collapsed="false">
      <c r="A3" s="19" t="s">
        <v>1</v>
      </c>
      <c r="B3" s="11"/>
      <c r="C3" s="11"/>
      <c r="D3" s="12"/>
      <c r="E3" s="12"/>
      <c r="F3" s="12"/>
      <c r="G3" s="13"/>
      <c r="H3" s="13"/>
      <c r="I3" s="13"/>
      <c r="J3" s="13"/>
      <c r="K3" s="6"/>
      <c r="L3" s="7"/>
      <c r="M3" s="13"/>
      <c r="N3" s="14"/>
      <c r="P3" s="16"/>
      <c r="U3" s="17"/>
    </row>
    <row r="4" s="15" customFormat="true" ht="18.75" hidden="false" customHeight="false" outlineLevel="0" collapsed="false">
      <c r="A4" s="20" t="s">
        <v>2</v>
      </c>
      <c r="B4" s="11"/>
      <c r="C4" s="11"/>
      <c r="D4" s="12"/>
      <c r="E4" s="12"/>
      <c r="F4" s="12"/>
      <c r="G4" s="13"/>
      <c r="H4" s="13"/>
      <c r="I4" s="13"/>
      <c r="J4" s="13"/>
      <c r="K4" s="6"/>
      <c r="L4" s="7"/>
      <c r="M4" s="13"/>
      <c r="N4" s="14"/>
      <c r="P4" s="16"/>
      <c r="U4" s="17"/>
    </row>
    <row r="5" s="15" customFormat="true" ht="18.75" hidden="false" customHeight="false" outlineLevel="0" collapsed="false">
      <c r="A5" s="20" t="s">
        <v>3</v>
      </c>
      <c r="B5" s="11"/>
      <c r="C5" s="11"/>
      <c r="D5" s="12"/>
      <c r="E5" s="12"/>
      <c r="F5" s="12"/>
      <c r="G5" s="13"/>
      <c r="H5" s="13"/>
      <c r="I5" s="13"/>
      <c r="J5" s="13"/>
      <c r="K5" s="6"/>
      <c r="L5" s="7"/>
      <c r="M5" s="13"/>
      <c r="N5" s="14"/>
      <c r="P5" s="16"/>
      <c r="U5" s="17"/>
    </row>
    <row r="6" s="15" customFormat="true" ht="9.75" hidden="false" customHeight="true" outlineLevel="0" collapsed="false">
      <c r="A6" s="19"/>
      <c r="B6" s="11"/>
      <c r="C6" s="11"/>
      <c r="D6" s="12"/>
      <c r="E6" s="12"/>
      <c r="F6" s="12"/>
      <c r="G6" s="13"/>
      <c r="H6" s="13"/>
      <c r="I6" s="13"/>
      <c r="J6" s="13"/>
      <c r="K6" s="6"/>
      <c r="L6" s="7"/>
      <c r="M6" s="13"/>
      <c r="N6" s="14"/>
      <c r="P6" s="16"/>
      <c r="U6" s="17"/>
    </row>
    <row r="7" s="15" customFormat="true" ht="18.75" hidden="false" customHeight="false" outlineLevel="0" collapsed="false">
      <c r="A7" s="21" t="s">
        <v>4</v>
      </c>
      <c r="B7" s="11"/>
      <c r="C7" s="11"/>
      <c r="D7" s="12"/>
      <c r="E7" s="12"/>
      <c r="F7" s="12"/>
      <c r="G7" s="13"/>
      <c r="H7" s="13"/>
      <c r="I7" s="13"/>
      <c r="J7" s="13"/>
      <c r="K7" s="6"/>
      <c r="L7" s="7"/>
      <c r="M7" s="13"/>
      <c r="N7" s="14"/>
      <c r="P7" s="16"/>
      <c r="U7" s="17"/>
    </row>
    <row r="8" s="15" customFormat="true" ht="18.75" hidden="false" customHeight="false" outlineLevel="0" collapsed="false">
      <c r="A8" s="21" t="s">
        <v>3</v>
      </c>
      <c r="B8" s="11"/>
      <c r="C8" s="11"/>
      <c r="D8" s="12"/>
      <c r="E8" s="12"/>
      <c r="F8" s="12"/>
      <c r="G8" s="13"/>
      <c r="H8" s="13"/>
      <c r="I8" s="13"/>
      <c r="J8" s="13"/>
      <c r="K8" s="6"/>
      <c r="L8" s="7"/>
      <c r="M8" s="13"/>
      <c r="N8" s="14"/>
      <c r="P8" s="16"/>
      <c r="U8" s="17"/>
    </row>
    <row r="9" s="15" customFormat="true" ht="18.75" hidden="false" customHeight="false" outlineLevel="0" collapsed="false">
      <c r="A9" s="11"/>
      <c r="B9" s="11"/>
      <c r="C9" s="11"/>
      <c r="D9" s="12"/>
      <c r="E9" s="12"/>
      <c r="F9" s="12"/>
      <c r="G9" s="22" t="s">
        <v>5</v>
      </c>
      <c r="H9" s="22"/>
      <c r="I9" s="22"/>
      <c r="J9" s="23"/>
      <c r="K9" s="24" t="s">
        <v>6</v>
      </c>
      <c r="L9" s="24"/>
      <c r="M9" s="24"/>
      <c r="N9" s="25"/>
      <c r="P9" s="16"/>
      <c r="U9" s="17"/>
    </row>
    <row r="10" s="15" customFormat="true" ht="18.75" hidden="false" customHeight="false" outlineLevel="0" collapsed="false">
      <c r="A10" s="11"/>
      <c r="B10" s="2"/>
      <c r="C10" s="2"/>
      <c r="D10" s="26"/>
      <c r="E10" s="26"/>
      <c r="F10" s="26"/>
      <c r="G10" s="27" t="s">
        <v>7</v>
      </c>
      <c r="H10" s="28" t="s">
        <v>8</v>
      </c>
      <c r="I10" s="28"/>
      <c r="J10" s="27"/>
      <c r="K10" s="28" t="s">
        <v>7</v>
      </c>
      <c r="L10" s="29" t="s">
        <v>8</v>
      </c>
      <c r="M10" s="29"/>
      <c r="N10" s="25"/>
      <c r="O10" s="14"/>
      <c r="P10" s="16"/>
      <c r="U10" s="17"/>
    </row>
    <row r="11" s="15" customFormat="true" ht="18.75" hidden="false" customHeight="false" outlineLevel="0" collapsed="false">
      <c r="B11" s="21"/>
      <c r="C11" s="21"/>
      <c r="D11" s="26"/>
      <c r="E11" s="26"/>
      <c r="F11" s="26"/>
      <c r="G11" s="30" t="s">
        <v>9</v>
      </c>
      <c r="H11" s="31" t="s">
        <v>10</v>
      </c>
      <c r="I11" s="31"/>
      <c r="J11" s="32"/>
      <c r="K11" s="31" t="s">
        <v>11</v>
      </c>
      <c r="L11" s="33" t="s">
        <v>10</v>
      </c>
      <c r="M11" s="33"/>
      <c r="N11" s="25"/>
      <c r="O11" s="14"/>
      <c r="P11" s="16"/>
      <c r="U11" s="17"/>
    </row>
    <row r="12" s="15" customFormat="true" ht="18.75" hidden="false" customHeight="false" outlineLevel="0" collapsed="false">
      <c r="A12" s="11"/>
      <c r="B12" s="2"/>
      <c r="C12" s="2"/>
      <c r="D12" s="26"/>
      <c r="E12" s="26"/>
      <c r="F12" s="26"/>
      <c r="G12" s="30" t="s">
        <v>12</v>
      </c>
      <c r="H12" s="31" t="s">
        <v>12</v>
      </c>
      <c r="I12" s="31"/>
      <c r="J12" s="32"/>
      <c r="K12" s="31" t="s">
        <v>13</v>
      </c>
      <c r="L12" s="33" t="s">
        <v>14</v>
      </c>
      <c r="M12" s="33"/>
      <c r="N12" s="25"/>
      <c r="O12" s="14"/>
      <c r="P12" s="16"/>
      <c r="R12" s="17"/>
      <c r="S12" s="17"/>
      <c r="T12" s="17"/>
      <c r="U12" s="17"/>
    </row>
    <row r="13" s="15" customFormat="true" ht="18.75" hidden="false" customHeight="false" outlineLevel="0" collapsed="false">
      <c r="A13" s="11"/>
      <c r="B13" s="2"/>
      <c r="C13" s="2"/>
      <c r="D13" s="26"/>
      <c r="E13" s="26"/>
      <c r="F13" s="26"/>
      <c r="G13" s="34" t="s">
        <v>15</v>
      </c>
      <c r="H13" s="34" t="s">
        <v>16</v>
      </c>
      <c r="I13" s="34"/>
      <c r="J13" s="35"/>
      <c r="K13" s="34" t="s">
        <v>15</v>
      </c>
      <c r="L13" s="34" t="s">
        <v>16</v>
      </c>
      <c r="M13" s="34"/>
      <c r="N13" s="36"/>
      <c r="O13" s="37"/>
      <c r="P13" s="38"/>
      <c r="R13" s="39"/>
      <c r="S13" s="39"/>
      <c r="T13" s="39"/>
      <c r="U13" s="17"/>
      <c r="V13" s="39"/>
      <c r="W13" s="39"/>
      <c r="X13" s="17"/>
    </row>
    <row r="14" s="49" customFormat="true" ht="18.75" hidden="false" customHeight="false" outlineLevel="0" collapsed="false">
      <c r="A14" s="40"/>
      <c r="B14" s="41"/>
      <c r="C14" s="41"/>
      <c r="D14" s="42"/>
      <c r="E14" s="42"/>
      <c r="F14" s="42"/>
      <c r="G14" s="27" t="s">
        <v>17</v>
      </c>
      <c r="H14" s="43"/>
      <c r="I14" s="44" t="s">
        <v>17</v>
      </c>
      <c r="J14" s="32"/>
      <c r="K14" s="28" t="s">
        <v>17</v>
      </c>
      <c r="L14" s="29"/>
      <c r="M14" s="45" t="s">
        <v>17</v>
      </c>
      <c r="N14" s="46"/>
      <c r="O14" s="47"/>
      <c r="P14" s="48"/>
      <c r="R14" s="48"/>
      <c r="S14" s="39"/>
      <c r="T14" s="39"/>
      <c r="U14" s="50"/>
      <c r="V14" s="39"/>
      <c r="W14" s="39"/>
      <c r="X14" s="50"/>
    </row>
    <row r="15" s="15" customFormat="true" ht="18.75" hidden="false" customHeight="false" outlineLevel="0" collapsed="false">
      <c r="A15" s="11"/>
      <c r="B15" s="2"/>
      <c r="C15" s="2"/>
      <c r="D15" s="26"/>
      <c r="E15" s="26"/>
      <c r="F15" s="26"/>
      <c r="G15" s="51"/>
      <c r="H15" s="52"/>
      <c r="I15" s="53"/>
      <c r="J15" s="52"/>
      <c r="K15" s="51"/>
      <c r="L15" s="54"/>
      <c r="M15" s="52"/>
      <c r="N15" s="25"/>
      <c r="O15" s="14"/>
      <c r="P15" s="16"/>
      <c r="R15" s="17"/>
      <c r="S15" s="17"/>
      <c r="T15" s="17"/>
      <c r="U15" s="55"/>
    </row>
    <row r="16" s="15" customFormat="true" ht="18.75" hidden="false" customHeight="false" outlineLevel="0" collapsed="false">
      <c r="A16" s="11"/>
      <c r="B16" s="20" t="s">
        <v>18</v>
      </c>
      <c r="C16" s="26"/>
      <c r="D16" s="26"/>
      <c r="G16" s="51" t="n">
        <f aca="false">'[1]Profit &amp; Loss &amp; Balance Sheet'!$X$9/1000</f>
        <v>19554.82812</v>
      </c>
      <c r="H16" s="54"/>
      <c r="I16" s="53" t="n">
        <v>3258</v>
      </c>
      <c r="J16" s="56"/>
      <c r="K16" s="51" t="n">
        <f aca="false">G16</f>
        <v>19554.82812</v>
      </c>
      <c r="L16" s="57"/>
      <c r="M16" s="58" t="n">
        <f aca="false">I16</f>
        <v>3258</v>
      </c>
      <c r="N16" s="25"/>
      <c r="O16" s="14"/>
      <c r="P16" s="16"/>
      <c r="R16" s="17"/>
      <c r="S16" s="5"/>
      <c r="T16" s="55"/>
      <c r="U16" s="55"/>
      <c r="V16" s="5"/>
      <c r="W16" s="5"/>
      <c r="X16" s="5"/>
    </row>
    <row r="17" s="15" customFormat="true" ht="18.75" hidden="false" customHeight="false" outlineLevel="0" collapsed="false">
      <c r="A17" s="11"/>
      <c r="B17" s="26" t="s">
        <v>19</v>
      </c>
      <c r="C17" s="26"/>
      <c r="D17" s="26"/>
      <c r="F17" s="59"/>
      <c r="G17" s="60" t="n">
        <f aca="false">'[1]Profit &amp; Loss &amp; Balance Sheet'!$X$15/1000</f>
        <v>-10875.2732243533</v>
      </c>
      <c r="H17" s="54"/>
      <c r="I17" s="61" t="n">
        <v>-476</v>
      </c>
      <c r="J17" s="52"/>
      <c r="K17" s="60" t="n">
        <f aca="false">G17</f>
        <v>-10875.2732243533</v>
      </c>
      <c r="L17" s="54"/>
      <c r="M17" s="62" t="n">
        <f aca="false">I17</f>
        <v>-476</v>
      </c>
      <c r="N17" s="25"/>
      <c r="O17" s="14"/>
      <c r="P17" s="16"/>
      <c r="R17" s="17"/>
      <c r="S17" s="5"/>
      <c r="T17" s="55"/>
      <c r="U17" s="55"/>
      <c r="V17" s="5"/>
      <c r="W17" s="5"/>
      <c r="X17" s="5"/>
    </row>
    <row r="18" s="15" customFormat="true" ht="18.75" hidden="false" customHeight="false" outlineLevel="0" collapsed="false">
      <c r="A18" s="11"/>
      <c r="B18" s="20" t="s">
        <v>20</v>
      </c>
      <c r="C18" s="26"/>
      <c r="D18" s="26"/>
      <c r="G18" s="63" t="n">
        <f aca="false">SUM(G16:G17)</f>
        <v>8679.55489564669</v>
      </c>
      <c r="H18" s="52"/>
      <c r="I18" s="53" t="n">
        <f aca="false">SUM(I16:I17)</f>
        <v>2782</v>
      </c>
      <c r="J18" s="52"/>
      <c r="K18" s="63" t="n">
        <f aca="false">SUM(K16:K17)</f>
        <v>8679.55489564669</v>
      </c>
      <c r="L18" s="54"/>
      <c r="M18" s="52" t="n">
        <f aca="false">SUM(M16:M17)</f>
        <v>2782</v>
      </c>
      <c r="N18" s="25"/>
      <c r="O18" s="14"/>
      <c r="P18" s="16"/>
      <c r="R18" s="17"/>
      <c r="S18" s="17"/>
      <c r="T18" s="17"/>
      <c r="U18" s="5"/>
      <c r="V18" s="5"/>
      <c r="W18" s="5"/>
      <c r="X18" s="5"/>
    </row>
    <row r="19" s="15" customFormat="true" ht="18.75" hidden="false" customHeight="false" outlineLevel="0" collapsed="false">
      <c r="A19" s="11"/>
      <c r="B19" s="26" t="s">
        <v>21</v>
      </c>
      <c r="C19" s="26"/>
      <c r="D19" s="26"/>
      <c r="F19" s="59"/>
      <c r="G19" s="51" t="n">
        <f aca="false">'[1]Profit &amp; Loss &amp; Balance Sheet'!$X$18/1000+'[1]Profit &amp; Loss &amp; Balance Sheet'!$X$19/1000-1</f>
        <v>-2451.331453425</v>
      </c>
      <c r="H19" s="52"/>
      <c r="I19" s="53" t="n">
        <v>-1850</v>
      </c>
      <c r="J19" s="52"/>
      <c r="K19" s="51" t="n">
        <f aca="false">G19</f>
        <v>-2451.331453425</v>
      </c>
      <c r="L19" s="54"/>
      <c r="M19" s="58" t="n">
        <f aca="false">I19</f>
        <v>-1850</v>
      </c>
      <c r="N19" s="25"/>
      <c r="O19" s="14"/>
      <c r="P19" s="16"/>
      <c r="R19" s="17"/>
      <c r="S19" s="5"/>
      <c r="T19" s="55"/>
      <c r="U19" s="55"/>
      <c r="V19" s="5"/>
      <c r="W19" s="5"/>
      <c r="X19" s="5"/>
    </row>
    <row r="20" s="15" customFormat="true" ht="18.75" hidden="false" customHeight="false" outlineLevel="0" collapsed="false">
      <c r="A20" s="11"/>
      <c r="B20" s="26" t="s">
        <v>22</v>
      </c>
      <c r="C20" s="26"/>
      <c r="D20" s="26"/>
      <c r="G20" s="60" t="n">
        <f aca="false">'[1]Profit &amp; Loss &amp; Balance Sheet'!$X$17/1000</f>
        <v>530.89475</v>
      </c>
      <c r="H20" s="64"/>
      <c r="I20" s="61" t="n">
        <v>449</v>
      </c>
      <c r="J20" s="56"/>
      <c r="K20" s="60" t="n">
        <f aca="false">G20</f>
        <v>530.89475</v>
      </c>
      <c r="L20" s="65"/>
      <c r="M20" s="66" t="n">
        <f aca="false">I20</f>
        <v>449</v>
      </c>
      <c r="N20" s="25"/>
      <c r="O20" s="14"/>
      <c r="P20" s="16"/>
      <c r="R20" s="17"/>
      <c r="S20" s="5"/>
      <c r="T20" s="55"/>
      <c r="U20" s="55"/>
      <c r="V20" s="5"/>
      <c r="W20" s="5"/>
      <c r="X20" s="5"/>
    </row>
    <row r="21" s="15" customFormat="true" ht="18.75" hidden="false" customHeight="false" outlineLevel="0" collapsed="false">
      <c r="A21" s="11"/>
      <c r="B21" s="67" t="s">
        <v>23</v>
      </c>
      <c r="C21" s="26"/>
      <c r="D21" s="26"/>
      <c r="G21" s="68" t="n">
        <f aca="false">SUM(G18:G20)+1</f>
        <v>6760.11819222169</v>
      </c>
      <c r="H21" s="57"/>
      <c r="I21" s="69" t="n">
        <f aca="false">+SUM(I18:I20)</f>
        <v>1381</v>
      </c>
      <c r="J21" s="52"/>
      <c r="K21" s="68" t="n">
        <f aca="false">+SUM(K18:K20)+1</f>
        <v>6760.11819222169</v>
      </c>
      <c r="L21" s="57"/>
      <c r="M21" s="58" t="n">
        <f aca="false">+SUM(M18:M20)</f>
        <v>1381</v>
      </c>
      <c r="N21" s="25"/>
      <c r="O21" s="14"/>
      <c r="P21" s="16"/>
      <c r="R21" s="17"/>
      <c r="S21" s="17"/>
      <c r="T21" s="17"/>
      <c r="U21" s="5"/>
      <c r="V21" s="5"/>
      <c r="W21" s="5"/>
      <c r="X21" s="5"/>
    </row>
    <row r="22" s="15" customFormat="true" ht="18.75" hidden="false" customHeight="false" outlineLevel="0" collapsed="false">
      <c r="A22" s="11"/>
      <c r="B22" s="70" t="s">
        <v>24</v>
      </c>
      <c r="C22" s="26"/>
      <c r="D22" s="26"/>
      <c r="G22" s="51" t="n">
        <f aca="false">'[1]Profit &amp; Loss &amp; Balance Sheet'!$X$29/1000</f>
        <v>-1685.03786051968</v>
      </c>
      <c r="H22" s="54"/>
      <c r="I22" s="69" t="n">
        <v>-376</v>
      </c>
      <c r="J22" s="52"/>
      <c r="K22" s="51" t="n">
        <f aca="false">G22</f>
        <v>-1685.03786051968</v>
      </c>
      <c r="L22" s="57"/>
      <c r="M22" s="58" t="n">
        <f aca="false">I22</f>
        <v>-376</v>
      </c>
      <c r="N22" s="25"/>
      <c r="O22" s="14"/>
      <c r="P22" s="16"/>
      <c r="R22" s="17"/>
      <c r="S22" s="5"/>
      <c r="T22" s="55"/>
      <c r="U22" s="55"/>
      <c r="V22" s="5"/>
      <c r="W22" s="5"/>
      <c r="X22" s="5"/>
    </row>
    <row r="23" s="15" customFormat="true" ht="18.75" hidden="false" customHeight="false" outlineLevel="0" collapsed="false">
      <c r="A23" s="11"/>
      <c r="C23" s="26"/>
      <c r="D23" s="26"/>
      <c r="G23" s="51"/>
      <c r="H23" s="54"/>
      <c r="I23" s="69"/>
      <c r="J23" s="52"/>
      <c r="K23" s="68"/>
      <c r="L23" s="57"/>
      <c r="M23" s="58"/>
      <c r="N23" s="25"/>
      <c r="O23" s="14"/>
      <c r="P23" s="16"/>
      <c r="R23" s="17"/>
      <c r="S23" s="5"/>
      <c r="T23" s="55"/>
      <c r="U23" s="55"/>
      <c r="V23" s="5"/>
      <c r="W23" s="5"/>
      <c r="X23" s="5"/>
    </row>
    <row r="24" s="15" customFormat="true" ht="19.5" hidden="false" customHeight="false" outlineLevel="0" collapsed="false">
      <c r="A24" s="11"/>
      <c r="B24" s="67" t="s">
        <v>25</v>
      </c>
      <c r="C24" s="26"/>
      <c r="D24" s="26"/>
      <c r="G24" s="71" t="n">
        <f aca="false">SUM(G21:G22)</f>
        <v>5075.08033170201</v>
      </c>
      <c r="H24" s="57"/>
      <c r="I24" s="72" t="n">
        <f aca="false">SUM(I21:I22)</f>
        <v>1005</v>
      </c>
      <c r="J24" s="68"/>
      <c r="K24" s="71" t="n">
        <f aca="false">SUM(K21:K22)</f>
        <v>5075.08033170201</v>
      </c>
      <c r="L24" s="57"/>
      <c r="M24" s="73" t="n">
        <f aca="false">SUM(M21:M22)</f>
        <v>1005</v>
      </c>
      <c r="N24" s="25"/>
      <c r="O24" s="14"/>
      <c r="P24" s="16"/>
      <c r="R24" s="17"/>
      <c r="S24" s="17"/>
      <c r="T24" s="17"/>
      <c r="U24" s="5"/>
      <c r="V24" s="5"/>
      <c r="W24" s="5"/>
      <c r="X24" s="5"/>
    </row>
    <row r="25" s="15" customFormat="true" ht="19.5" hidden="false" customHeight="false" outlineLevel="0" collapsed="false">
      <c r="A25" s="11"/>
      <c r="B25" s="67"/>
      <c r="C25" s="26"/>
      <c r="D25" s="26"/>
      <c r="G25" s="68"/>
      <c r="H25" s="57"/>
      <c r="I25" s="69"/>
      <c r="J25" s="58"/>
      <c r="K25" s="68"/>
      <c r="L25" s="57"/>
      <c r="M25" s="58"/>
      <c r="N25" s="25"/>
      <c r="O25" s="14"/>
      <c r="P25" s="16"/>
      <c r="R25" s="17"/>
      <c r="S25" s="17"/>
      <c r="T25" s="17"/>
      <c r="U25" s="5"/>
      <c r="V25" s="5"/>
      <c r="W25" s="5"/>
      <c r="X25" s="5"/>
    </row>
    <row r="26" s="15" customFormat="true" ht="18.75" hidden="false" customHeight="false" outlineLevel="0" collapsed="false">
      <c r="A26" s="11"/>
      <c r="B26" s="70" t="s">
        <v>26</v>
      </c>
      <c r="C26" s="26"/>
      <c r="D26" s="26"/>
      <c r="G26" s="68"/>
      <c r="H26" s="57"/>
      <c r="I26" s="69"/>
      <c r="J26" s="52"/>
      <c r="K26" s="68"/>
      <c r="L26" s="57"/>
      <c r="M26" s="58"/>
      <c r="N26" s="25"/>
      <c r="O26" s="14"/>
      <c r="P26" s="16"/>
      <c r="R26" s="17"/>
      <c r="S26" s="5"/>
      <c r="T26" s="55"/>
      <c r="U26" s="55"/>
      <c r="V26" s="5"/>
      <c r="W26" s="5"/>
      <c r="X26" s="5"/>
    </row>
    <row r="27" s="15" customFormat="true" ht="18.75" hidden="false" customHeight="false" outlineLevel="0" collapsed="false">
      <c r="A27" s="11"/>
      <c r="B27" s="74" t="s">
        <v>27</v>
      </c>
      <c r="C27" s="26"/>
      <c r="D27" s="26"/>
      <c r="G27" s="51" t="n">
        <f aca="false">'1ST QTR 2011-CE'!J28</f>
        <v>-55.1440787411016</v>
      </c>
      <c r="H27" s="54"/>
      <c r="I27" s="69" t="n">
        <v>-242</v>
      </c>
      <c r="J27" s="52"/>
      <c r="K27" s="68" t="n">
        <f aca="false">'1ST QTR 2011-CE'!J28</f>
        <v>-55.1440787411016</v>
      </c>
      <c r="L27" s="57"/>
      <c r="M27" s="58" t="n">
        <f aca="false">I27</f>
        <v>-242</v>
      </c>
      <c r="N27" s="25"/>
      <c r="O27" s="14"/>
      <c r="P27" s="16"/>
      <c r="R27" s="17"/>
      <c r="S27" s="17"/>
      <c r="T27" s="55"/>
      <c r="U27" s="17"/>
      <c r="V27" s="5"/>
      <c r="W27" s="5"/>
      <c r="X27" s="5"/>
    </row>
    <row r="28" s="15" customFormat="true" ht="18.75" hidden="false" customHeight="false" outlineLevel="0" collapsed="false">
      <c r="A28" s="11"/>
      <c r="B28" s="74" t="s">
        <v>28</v>
      </c>
      <c r="C28" s="26"/>
      <c r="D28" s="26"/>
      <c r="G28" s="51"/>
      <c r="H28" s="54"/>
      <c r="I28" s="69"/>
      <c r="J28" s="52"/>
      <c r="K28" s="51"/>
      <c r="L28" s="57"/>
      <c r="M28" s="58"/>
      <c r="N28" s="25"/>
      <c r="O28" s="14"/>
      <c r="P28" s="16"/>
      <c r="R28" s="17"/>
      <c r="S28" s="17"/>
      <c r="T28" s="55"/>
      <c r="U28" s="17"/>
      <c r="V28" s="5"/>
      <c r="W28" s="5"/>
      <c r="X28" s="5"/>
    </row>
    <row r="29" s="15" customFormat="true" ht="18.75" hidden="false" customHeight="false" outlineLevel="0" collapsed="false">
      <c r="A29" s="11"/>
      <c r="B29" s="20"/>
      <c r="C29" s="14"/>
      <c r="D29" s="26"/>
      <c r="G29" s="51"/>
      <c r="H29" s="54"/>
      <c r="I29" s="53"/>
      <c r="J29" s="56"/>
      <c r="K29" s="51"/>
      <c r="L29" s="54"/>
      <c r="M29" s="52"/>
      <c r="N29" s="25"/>
      <c r="O29" s="14"/>
      <c r="P29" s="16"/>
      <c r="R29" s="17"/>
      <c r="S29" s="17"/>
      <c r="T29" s="55"/>
      <c r="U29" s="17"/>
      <c r="V29" s="5"/>
      <c r="W29" s="5"/>
      <c r="X29" s="5"/>
    </row>
    <row r="30" s="15" customFormat="true" ht="19.5" hidden="false" customHeight="false" outlineLevel="0" collapsed="false">
      <c r="A30" s="11"/>
      <c r="B30" s="26" t="s">
        <v>29</v>
      </c>
      <c r="C30" s="26"/>
      <c r="D30" s="26"/>
      <c r="G30" s="75" t="n">
        <f aca="false">SUM(G24:G28)</f>
        <v>5019.93625296091</v>
      </c>
      <c r="H30" s="54"/>
      <c r="I30" s="76" t="n">
        <f aca="false">SUM(I24:I28)</f>
        <v>763</v>
      </c>
      <c r="J30" s="56"/>
      <c r="K30" s="75" t="n">
        <f aca="false">SUM(K24:K28)</f>
        <v>5019.93625296091</v>
      </c>
      <c r="L30" s="54"/>
      <c r="M30" s="76" t="n">
        <f aca="false">SUM(M24:M28)</f>
        <v>763</v>
      </c>
      <c r="N30" s="25"/>
      <c r="O30" s="14"/>
      <c r="P30" s="16"/>
      <c r="R30" s="17"/>
      <c r="S30" s="17"/>
      <c r="T30" s="55"/>
      <c r="U30" s="17"/>
      <c r="V30" s="5"/>
      <c r="W30" s="5"/>
      <c r="X30" s="5"/>
    </row>
    <row r="31" s="15" customFormat="true" ht="19.5" hidden="false" customHeight="false" outlineLevel="0" collapsed="false">
      <c r="A31" s="11"/>
      <c r="B31" s="67"/>
      <c r="C31" s="26"/>
      <c r="D31" s="26"/>
      <c r="G31" s="68"/>
      <c r="H31" s="57"/>
      <c r="I31" s="69"/>
      <c r="J31" s="58"/>
      <c r="K31" s="68"/>
      <c r="L31" s="57"/>
      <c r="M31" s="58"/>
      <c r="N31" s="25"/>
      <c r="O31" s="14"/>
      <c r="P31" s="16"/>
      <c r="R31" s="17"/>
      <c r="S31" s="17"/>
      <c r="T31" s="17"/>
      <c r="U31" s="5"/>
      <c r="V31" s="5"/>
      <c r="W31" s="5"/>
      <c r="X31" s="5"/>
    </row>
    <row r="32" s="15" customFormat="true" ht="18.75" hidden="false" customHeight="false" outlineLevel="0" collapsed="false">
      <c r="A32" s="11"/>
      <c r="C32" s="26"/>
      <c r="D32" s="26"/>
      <c r="G32" s="68"/>
      <c r="H32" s="57"/>
      <c r="I32" s="69"/>
      <c r="J32" s="52"/>
      <c r="K32" s="68"/>
      <c r="L32" s="57"/>
      <c r="M32" s="58"/>
      <c r="N32" s="25"/>
      <c r="O32" s="14"/>
      <c r="P32" s="16"/>
      <c r="R32" s="17"/>
      <c r="S32" s="5"/>
      <c r="T32" s="55"/>
      <c r="U32" s="55"/>
      <c r="V32" s="5"/>
      <c r="W32" s="5"/>
      <c r="X32" s="5"/>
    </row>
    <row r="33" s="15" customFormat="true" ht="18.75" hidden="false" customHeight="false" outlineLevel="0" collapsed="false">
      <c r="A33" s="11"/>
      <c r="B33" s="67" t="s">
        <v>30</v>
      </c>
      <c r="C33" s="26"/>
      <c r="D33" s="26"/>
      <c r="G33" s="68"/>
      <c r="H33" s="57"/>
      <c r="I33" s="69"/>
      <c r="J33" s="52"/>
      <c r="K33" s="68"/>
      <c r="L33" s="57"/>
      <c r="M33" s="58"/>
      <c r="N33" s="25"/>
      <c r="O33" s="14"/>
      <c r="P33" s="16"/>
      <c r="R33" s="17"/>
      <c r="S33" s="5"/>
      <c r="T33" s="55"/>
      <c r="U33" s="55"/>
      <c r="V33" s="5"/>
      <c r="W33" s="5"/>
      <c r="X33" s="5"/>
    </row>
    <row r="34" s="15" customFormat="true" ht="18.75" hidden="true" customHeight="false" outlineLevel="0" collapsed="false">
      <c r="A34" s="11"/>
      <c r="B34" s="77" t="s">
        <v>31</v>
      </c>
      <c r="C34" s="26"/>
      <c r="D34" s="26"/>
      <c r="G34" s="51" t="n">
        <f aca="false">+K34+0</f>
        <v>0</v>
      </c>
      <c r="H34" s="54"/>
      <c r="I34" s="69" t="n">
        <v>0</v>
      </c>
      <c r="J34" s="52"/>
      <c r="K34" s="68" t="n">
        <v>0</v>
      </c>
      <c r="L34" s="57"/>
      <c r="M34" s="58" t="n">
        <v>0</v>
      </c>
      <c r="N34" s="25"/>
      <c r="O34" s="14"/>
      <c r="P34" s="16"/>
      <c r="R34" s="17"/>
      <c r="S34" s="17"/>
      <c r="T34" s="55"/>
      <c r="U34" s="17"/>
      <c r="V34" s="5"/>
      <c r="W34" s="5"/>
      <c r="X34" s="5"/>
    </row>
    <row r="35" s="15" customFormat="true" ht="18.75" hidden="false" customHeight="false" outlineLevel="0" collapsed="false">
      <c r="A35" s="11"/>
      <c r="B35" s="77" t="s">
        <v>32</v>
      </c>
      <c r="C35" s="26"/>
      <c r="D35" s="26"/>
      <c r="G35" s="51" t="n">
        <f aca="false">G24</f>
        <v>5075.08033170201</v>
      </c>
      <c r="H35" s="54"/>
      <c r="I35" s="69" t="n">
        <f aca="false">I24</f>
        <v>1005</v>
      </c>
      <c r="J35" s="52"/>
      <c r="K35" s="51" t="n">
        <f aca="false">K24</f>
        <v>5075.08033170201</v>
      </c>
      <c r="L35" s="57"/>
      <c r="M35" s="58" t="n">
        <f aca="false">M24</f>
        <v>1005</v>
      </c>
      <c r="N35" s="25"/>
      <c r="O35" s="14"/>
      <c r="P35" s="16"/>
      <c r="R35" s="17"/>
      <c r="S35" s="17"/>
      <c r="T35" s="55"/>
      <c r="U35" s="17"/>
      <c r="V35" s="5"/>
      <c r="W35" s="5"/>
      <c r="X35" s="5"/>
    </row>
    <row r="36" s="15" customFormat="true" ht="18.75" hidden="false" customHeight="false" outlineLevel="0" collapsed="false">
      <c r="A36" s="11"/>
      <c r="B36" s="20" t="s">
        <v>33</v>
      </c>
      <c r="C36" s="14"/>
      <c r="D36" s="26"/>
      <c r="G36" s="51" t="n">
        <v>0</v>
      </c>
      <c r="H36" s="54"/>
      <c r="I36" s="53" t="n">
        <v>0</v>
      </c>
      <c r="J36" s="56"/>
      <c r="K36" s="51" t="n">
        <v>0</v>
      </c>
      <c r="L36" s="54"/>
      <c r="M36" s="52" t="n">
        <v>0</v>
      </c>
      <c r="N36" s="25"/>
      <c r="O36" s="14"/>
      <c r="P36" s="16"/>
      <c r="R36" s="17"/>
      <c r="S36" s="17"/>
      <c r="T36" s="55"/>
      <c r="U36" s="17"/>
      <c r="V36" s="5"/>
      <c r="W36" s="5"/>
      <c r="X36" s="5"/>
    </row>
    <row r="37" s="15" customFormat="true" ht="18.75" hidden="false" customHeight="false" outlineLevel="0" collapsed="false">
      <c r="A37" s="11"/>
      <c r="B37" s="20"/>
      <c r="C37" s="14"/>
      <c r="D37" s="26"/>
      <c r="G37" s="51"/>
      <c r="H37" s="54"/>
      <c r="I37" s="53"/>
      <c r="J37" s="56"/>
      <c r="K37" s="51"/>
      <c r="L37" s="54"/>
      <c r="M37" s="52"/>
      <c r="N37" s="25"/>
      <c r="O37" s="14"/>
      <c r="P37" s="16"/>
      <c r="R37" s="17"/>
      <c r="S37" s="17"/>
      <c r="T37" s="55"/>
      <c r="U37" s="17"/>
      <c r="V37" s="5"/>
      <c r="W37" s="5"/>
      <c r="X37" s="5"/>
    </row>
    <row r="38" s="15" customFormat="true" ht="19.5" hidden="false" customHeight="false" outlineLevel="0" collapsed="false">
      <c r="A38" s="11"/>
      <c r="B38" s="14"/>
      <c r="C38" s="26"/>
      <c r="D38" s="26"/>
      <c r="G38" s="75" t="n">
        <f aca="false">SUM(G35:G37)</f>
        <v>5075.08033170201</v>
      </c>
      <c r="H38" s="54"/>
      <c r="I38" s="78" t="n">
        <f aca="false">SUM(I34:I37)</f>
        <v>1005</v>
      </c>
      <c r="J38" s="56"/>
      <c r="K38" s="75" t="n">
        <f aca="false">SUM(K34:K37)</f>
        <v>5075.08033170201</v>
      </c>
      <c r="L38" s="54"/>
      <c r="M38" s="79" t="n">
        <f aca="false">SUM(M34:M37)</f>
        <v>1005</v>
      </c>
      <c r="N38" s="25"/>
      <c r="O38" s="14"/>
      <c r="P38" s="16"/>
      <c r="R38" s="17"/>
      <c r="S38" s="17"/>
      <c r="T38" s="55"/>
      <c r="U38" s="17"/>
      <c r="V38" s="5"/>
      <c r="W38" s="5"/>
      <c r="X38" s="5"/>
    </row>
    <row r="39" s="15" customFormat="true" ht="19.5" hidden="false" customHeight="false" outlineLevel="0" collapsed="false">
      <c r="A39" s="11"/>
      <c r="B39" s="26"/>
      <c r="C39" s="26"/>
      <c r="D39" s="26"/>
      <c r="G39" s="51"/>
      <c r="H39" s="52"/>
      <c r="I39" s="53"/>
      <c r="J39" s="52"/>
      <c r="K39" s="80"/>
      <c r="L39" s="81"/>
      <c r="M39" s="82"/>
      <c r="N39" s="25"/>
      <c r="O39" s="14"/>
      <c r="P39" s="16"/>
      <c r="R39" s="17"/>
      <c r="S39" s="17"/>
      <c r="T39" s="17"/>
      <c r="U39" s="17"/>
      <c r="V39" s="5"/>
      <c r="W39" s="5"/>
      <c r="X39" s="5"/>
    </row>
    <row r="40" s="15" customFormat="true" ht="18.75" hidden="false" customHeight="false" outlineLevel="0" collapsed="false">
      <c r="A40" s="11"/>
      <c r="B40" s="26" t="s">
        <v>34</v>
      </c>
      <c r="C40" s="26"/>
      <c r="D40" s="42"/>
      <c r="G40" s="51"/>
      <c r="H40" s="52"/>
      <c r="I40" s="83"/>
      <c r="J40" s="52"/>
      <c r="K40" s="84"/>
      <c r="L40" s="85"/>
      <c r="M40" s="86"/>
      <c r="N40" s="25"/>
      <c r="O40" s="14"/>
      <c r="P40" s="16"/>
      <c r="R40" s="17"/>
      <c r="S40" s="17"/>
      <c r="T40" s="17"/>
      <c r="U40" s="17"/>
    </row>
    <row r="41" s="15" customFormat="true" ht="18.75" hidden="false" customHeight="false" outlineLevel="0" collapsed="false">
      <c r="A41" s="11"/>
      <c r="B41" s="42" t="s">
        <v>35</v>
      </c>
      <c r="C41" s="26" t="s">
        <v>36</v>
      </c>
      <c r="D41" s="42"/>
      <c r="G41" s="87" t="n">
        <f aca="false">+G35/91435*100</f>
        <v>5.5504788447553</v>
      </c>
      <c r="H41" s="88"/>
      <c r="I41" s="89" t="n">
        <v>1.07</v>
      </c>
      <c r="J41" s="52"/>
      <c r="K41" s="87" t="n">
        <f aca="false">+K35/91435*100</f>
        <v>5.5504788447553</v>
      </c>
      <c r="L41" s="90"/>
      <c r="M41" s="91" t="n">
        <f aca="false">I41</f>
        <v>1.07</v>
      </c>
      <c r="N41" s="54"/>
      <c r="O41" s="14"/>
      <c r="P41" s="16"/>
      <c r="U41" s="17"/>
    </row>
    <row r="42" s="15" customFormat="true" ht="18.75" hidden="false" customHeight="false" outlineLevel="0" collapsed="false">
      <c r="A42" s="11"/>
      <c r="B42" s="47"/>
      <c r="C42" s="26"/>
      <c r="D42" s="42"/>
      <c r="G42" s="51"/>
      <c r="H42" s="52"/>
      <c r="I42" s="92"/>
      <c r="J42" s="52"/>
      <c r="K42" s="93"/>
      <c r="L42" s="94"/>
      <c r="M42" s="95"/>
      <c r="N42" s="25"/>
      <c r="O42" s="14"/>
      <c r="P42" s="16"/>
      <c r="U42" s="17"/>
    </row>
    <row r="43" s="15" customFormat="true" ht="18.75" hidden="false" customHeight="false" outlineLevel="0" collapsed="false">
      <c r="A43" s="11"/>
      <c r="B43" s="42" t="s">
        <v>37</v>
      </c>
      <c r="C43" s="26" t="s">
        <v>38</v>
      </c>
      <c r="D43" s="42"/>
      <c r="G43" s="51"/>
      <c r="H43" s="52"/>
      <c r="I43" s="92"/>
      <c r="J43" s="52"/>
      <c r="K43" s="93"/>
      <c r="L43" s="94"/>
      <c r="M43" s="95"/>
      <c r="N43" s="25"/>
      <c r="O43" s="14"/>
      <c r="P43" s="16"/>
      <c r="U43" s="17"/>
    </row>
    <row r="44" s="15" customFormat="true" ht="18.75" hidden="false" customHeight="false" outlineLevel="0" collapsed="false">
      <c r="A44" s="11"/>
      <c r="B44" s="47"/>
      <c r="C44" s="26" t="s">
        <v>39</v>
      </c>
      <c r="D44" s="42"/>
      <c r="G44" s="96" t="s">
        <v>40</v>
      </c>
      <c r="H44" s="88"/>
      <c r="I44" s="97" t="s">
        <v>40</v>
      </c>
      <c r="J44" s="52"/>
      <c r="K44" s="96" t="s">
        <v>40</v>
      </c>
      <c r="L44" s="88"/>
      <c r="M44" s="98" t="s">
        <v>40</v>
      </c>
      <c r="N44" s="25"/>
      <c r="O44" s="14"/>
      <c r="P44" s="16"/>
      <c r="U44" s="17"/>
    </row>
    <row r="45" s="106" customFormat="true" ht="18.75" hidden="false" customHeight="false" outlineLevel="0" collapsed="false">
      <c r="A45" s="99"/>
      <c r="B45" s="2"/>
      <c r="C45" s="2"/>
      <c r="D45" s="3"/>
      <c r="E45" s="100"/>
      <c r="F45" s="101"/>
      <c r="G45" s="60"/>
      <c r="H45" s="64"/>
      <c r="I45" s="61"/>
      <c r="J45" s="64"/>
      <c r="K45" s="102"/>
      <c r="L45" s="103"/>
      <c r="M45" s="104"/>
      <c r="N45" s="105"/>
      <c r="O45" s="3"/>
      <c r="P45" s="9"/>
      <c r="U45" s="107"/>
    </row>
    <row r="46" s="106" customFormat="true" ht="18.75" hidden="true" customHeight="false" outlineLevel="0" collapsed="false">
      <c r="A46" s="99"/>
      <c r="B46" s="2"/>
      <c r="C46" s="108"/>
      <c r="D46" s="3"/>
      <c r="E46" s="26"/>
      <c r="F46" s="101"/>
      <c r="G46" s="52"/>
      <c r="H46" s="52"/>
      <c r="I46" s="109"/>
      <c r="J46" s="52"/>
      <c r="K46" s="82"/>
      <c r="L46" s="82"/>
      <c r="M46" s="110"/>
      <c r="N46" s="3"/>
      <c r="P46" s="9"/>
      <c r="U46" s="107"/>
    </row>
    <row r="47" s="106" customFormat="true" ht="18.75" hidden="true" customHeight="false" outlineLevel="0" collapsed="false">
      <c r="A47" s="99"/>
      <c r="B47" s="2"/>
      <c r="C47" s="108"/>
      <c r="D47" s="3"/>
      <c r="E47" s="26"/>
      <c r="F47" s="101"/>
      <c r="G47" s="52"/>
      <c r="H47" s="52"/>
      <c r="I47" s="109"/>
      <c r="J47" s="52"/>
      <c r="K47" s="82"/>
      <c r="L47" s="82"/>
      <c r="M47" s="110"/>
      <c r="N47" s="3"/>
      <c r="P47" s="9"/>
      <c r="U47" s="107"/>
    </row>
    <row r="48" s="106" customFormat="true" ht="18.75" hidden="false" customHeight="false" outlineLevel="0" collapsed="false">
      <c r="A48" s="99"/>
      <c r="B48" s="2"/>
      <c r="C48" s="108"/>
      <c r="D48" s="3"/>
      <c r="E48" s="26"/>
      <c r="F48" s="101"/>
      <c r="G48" s="52"/>
      <c r="H48" s="52"/>
      <c r="I48" s="109"/>
      <c r="J48" s="52"/>
      <c r="K48" s="82"/>
      <c r="L48" s="82"/>
      <c r="M48" s="110"/>
      <c r="N48" s="3"/>
      <c r="P48" s="9"/>
      <c r="U48" s="107"/>
    </row>
    <row r="49" s="106" customFormat="true" ht="18.75" hidden="false" customHeight="false" outlineLevel="0" collapsed="false">
      <c r="A49" s="99"/>
      <c r="B49" s="2"/>
      <c r="C49" s="108"/>
      <c r="D49" s="3"/>
      <c r="E49" s="3"/>
      <c r="F49" s="26"/>
      <c r="G49" s="52"/>
      <c r="H49" s="52"/>
      <c r="I49" s="109"/>
      <c r="J49" s="52"/>
      <c r="K49" s="82"/>
      <c r="L49" s="82"/>
      <c r="M49" s="110"/>
      <c r="N49" s="3"/>
      <c r="P49" s="9"/>
      <c r="U49" s="107"/>
    </row>
    <row r="50" s="106" customFormat="true" ht="18.75" hidden="false" customHeight="false" outlineLevel="0" collapsed="false">
      <c r="A50" s="99"/>
      <c r="B50" s="2"/>
      <c r="C50" s="2"/>
      <c r="D50" s="3"/>
      <c r="E50" s="26"/>
      <c r="F50" s="101"/>
      <c r="G50" s="52"/>
      <c r="H50" s="52"/>
      <c r="I50" s="109"/>
      <c r="J50" s="52"/>
      <c r="K50" s="82"/>
      <c r="L50" s="82"/>
      <c r="M50" s="110"/>
      <c r="N50" s="3"/>
      <c r="P50" s="9"/>
      <c r="U50" s="107"/>
    </row>
    <row r="51" s="106" customFormat="true" ht="18.75" hidden="false" customHeight="false" outlineLevel="0" collapsed="false">
      <c r="A51" s="99"/>
      <c r="B51" s="2"/>
      <c r="C51" s="2"/>
      <c r="D51" s="3"/>
      <c r="E51" s="26"/>
      <c r="F51" s="101"/>
      <c r="G51" s="52"/>
      <c r="H51" s="52"/>
      <c r="I51" s="109"/>
      <c r="J51" s="52"/>
      <c r="K51" s="82"/>
      <c r="L51" s="82"/>
      <c r="M51" s="110"/>
      <c r="N51" s="3"/>
      <c r="P51" s="9"/>
      <c r="U51" s="107"/>
    </row>
    <row r="52" s="106" customFormat="true" ht="18.75" hidden="false" customHeight="false" outlineLevel="0" collapsed="false">
      <c r="A52" s="99"/>
      <c r="B52" s="2"/>
      <c r="C52" s="2" t="s">
        <v>41</v>
      </c>
      <c r="D52" s="3"/>
      <c r="E52" s="100"/>
      <c r="F52" s="101"/>
      <c r="G52" s="111"/>
      <c r="H52" s="111"/>
      <c r="I52" s="109"/>
      <c r="J52" s="109"/>
      <c r="K52" s="82"/>
      <c r="L52" s="82"/>
      <c r="M52" s="110"/>
      <c r="N52" s="3"/>
      <c r="P52" s="9"/>
      <c r="U52" s="107"/>
    </row>
    <row r="53" s="106" customFormat="true" ht="18.75" hidden="false" customHeight="false" outlineLevel="0" collapsed="false">
      <c r="A53" s="99"/>
      <c r="B53" s="2"/>
      <c r="C53" s="2" t="s">
        <v>42</v>
      </c>
      <c r="D53" s="3"/>
      <c r="E53" s="100"/>
      <c r="F53" s="101"/>
      <c r="G53" s="111"/>
      <c r="H53" s="111"/>
      <c r="I53" s="109"/>
      <c r="J53" s="109"/>
      <c r="K53" s="82"/>
      <c r="L53" s="82"/>
      <c r="M53" s="110"/>
      <c r="N53" s="3"/>
      <c r="P53" s="9"/>
      <c r="U53" s="107"/>
    </row>
    <row r="54" s="106" customFormat="true" ht="18.75" hidden="false" customHeight="false" outlineLevel="0" collapsed="false">
      <c r="A54" s="99"/>
      <c r="B54" s="2"/>
      <c r="C54" s="2"/>
      <c r="D54" s="3"/>
      <c r="E54" s="100"/>
      <c r="F54" s="101"/>
      <c r="G54" s="111"/>
      <c r="H54" s="111"/>
      <c r="I54" s="109"/>
      <c r="J54" s="109"/>
      <c r="K54" s="82"/>
      <c r="L54" s="82"/>
      <c r="M54" s="110"/>
      <c r="N54" s="3"/>
      <c r="P54" s="9"/>
      <c r="U54" s="107"/>
    </row>
    <row r="55" s="106" customFormat="true" ht="4.5" hidden="false" customHeight="true" outlineLevel="0" collapsed="false">
      <c r="A55" s="99"/>
      <c r="B55" s="2"/>
      <c r="C55" s="2"/>
      <c r="D55" s="3"/>
      <c r="E55" s="100"/>
      <c r="F55" s="101"/>
      <c r="G55" s="111"/>
      <c r="H55" s="111"/>
      <c r="I55" s="109"/>
      <c r="J55" s="109"/>
      <c r="K55" s="82"/>
      <c r="L55" s="82"/>
      <c r="M55" s="110"/>
      <c r="N55" s="3"/>
      <c r="P55" s="9"/>
      <c r="U55" s="107"/>
    </row>
    <row r="56" s="106" customFormat="true" ht="19.5" hidden="false" customHeight="true" outlineLevel="0" collapsed="false">
      <c r="A56" s="18" t="s">
        <v>0</v>
      </c>
      <c r="B56" s="2"/>
      <c r="C56" s="2"/>
      <c r="D56" s="3"/>
      <c r="E56" s="100"/>
      <c r="F56" s="101"/>
      <c r="G56" s="111"/>
      <c r="H56" s="111"/>
      <c r="I56" s="109"/>
      <c r="J56" s="109"/>
      <c r="K56" s="82"/>
      <c r="L56" s="82"/>
      <c r="M56" s="110"/>
      <c r="N56" s="3"/>
      <c r="P56" s="9"/>
      <c r="U56" s="107"/>
    </row>
    <row r="57" s="106" customFormat="true" ht="21.75" hidden="false" customHeight="true" outlineLevel="0" collapsed="false">
      <c r="A57" s="19" t="s">
        <v>1</v>
      </c>
      <c r="B57" s="2"/>
      <c r="C57" s="2"/>
      <c r="D57" s="3"/>
      <c r="E57" s="100"/>
      <c r="F57" s="101"/>
      <c r="G57" s="111"/>
      <c r="H57" s="111"/>
      <c r="I57" s="109"/>
      <c r="J57" s="109"/>
      <c r="K57" s="82"/>
      <c r="L57" s="82"/>
      <c r="M57" s="110"/>
      <c r="N57" s="3"/>
      <c r="P57" s="9"/>
      <c r="U57" s="107"/>
    </row>
    <row r="58" s="15" customFormat="true" ht="18.75" hidden="false" customHeight="false" outlineLevel="0" collapsed="false">
      <c r="A58" s="20" t="s">
        <v>2</v>
      </c>
      <c r="B58" s="11"/>
      <c r="C58" s="11"/>
      <c r="D58" s="12"/>
      <c r="E58" s="12"/>
      <c r="F58" s="12"/>
      <c r="G58" s="13"/>
      <c r="H58" s="13"/>
      <c r="I58" s="13"/>
      <c r="J58" s="13"/>
      <c r="K58" s="6"/>
      <c r="L58" s="7"/>
      <c r="M58" s="13"/>
      <c r="N58" s="14"/>
      <c r="P58" s="16"/>
      <c r="U58" s="17"/>
    </row>
    <row r="59" s="15" customFormat="true" ht="18.75" hidden="false" customHeight="false" outlineLevel="0" collapsed="false">
      <c r="A59" s="20" t="s">
        <v>3</v>
      </c>
      <c r="B59" s="11"/>
      <c r="C59" s="11"/>
      <c r="D59" s="12"/>
      <c r="E59" s="12"/>
      <c r="F59" s="12"/>
      <c r="G59" s="13"/>
      <c r="H59" s="13"/>
      <c r="I59" s="13"/>
      <c r="J59" s="13"/>
      <c r="K59" s="6"/>
      <c r="L59" s="7"/>
      <c r="M59" s="13"/>
      <c r="N59" s="14"/>
      <c r="P59" s="16"/>
      <c r="U59" s="17"/>
    </row>
    <row r="60" s="15" customFormat="true" ht="9.75" hidden="false" customHeight="true" outlineLevel="0" collapsed="false">
      <c r="A60" s="20"/>
      <c r="B60" s="11"/>
      <c r="C60" s="11"/>
      <c r="D60" s="12"/>
      <c r="E60" s="12"/>
      <c r="F60" s="12"/>
      <c r="G60" s="13"/>
      <c r="H60" s="13"/>
      <c r="I60" s="13"/>
      <c r="J60" s="13"/>
      <c r="K60" s="6"/>
      <c r="L60" s="7"/>
      <c r="M60" s="13"/>
      <c r="N60" s="14"/>
      <c r="P60" s="16"/>
      <c r="U60" s="17"/>
    </row>
    <row r="61" customFormat="false" ht="18.75" hidden="false" customHeight="false" outlineLevel="0" collapsed="false">
      <c r="A61" s="21" t="s">
        <v>43</v>
      </c>
      <c r="B61" s="112"/>
      <c r="C61" s="112"/>
      <c r="D61" s="14"/>
      <c r="E61" s="47"/>
      <c r="F61" s="14"/>
      <c r="G61" s="113"/>
      <c r="H61" s="114"/>
      <c r="I61" s="115"/>
      <c r="J61" s="116"/>
      <c r="K61" s="116"/>
      <c r="L61" s="117"/>
      <c r="M61" s="115"/>
      <c r="N61" s="14"/>
      <c r="O61" s="21"/>
      <c r="Q61" s="14"/>
      <c r="R61" s="14"/>
      <c r="S61" s="14"/>
      <c r="T61" s="14"/>
      <c r="U61" s="118"/>
      <c r="V61" s="14"/>
    </row>
    <row r="62" customFormat="false" ht="18.75" hidden="false" customHeight="false" outlineLevel="0" collapsed="false">
      <c r="A62" s="2"/>
      <c r="B62" s="21"/>
      <c r="C62" s="21"/>
      <c r="D62" s="14"/>
      <c r="E62" s="14"/>
      <c r="F62" s="14"/>
      <c r="G62" s="119" t="s">
        <v>44</v>
      </c>
      <c r="I62" s="120"/>
      <c r="J62" s="121"/>
      <c r="K62" s="119" t="s">
        <v>45</v>
      </c>
      <c r="M62" s="122"/>
      <c r="N62" s="14"/>
      <c r="O62" s="14"/>
      <c r="P62" s="14"/>
      <c r="Q62" s="14"/>
      <c r="R62" s="14"/>
      <c r="S62" s="14"/>
      <c r="T62" s="14"/>
      <c r="U62" s="118"/>
      <c r="V62" s="14"/>
    </row>
    <row r="63" customFormat="false" ht="18.75" hidden="false" customHeight="false" outlineLevel="0" collapsed="false">
      <c r="A63" s="2"/>
      <c r="D63" s="14"/>
      <c r="E63" s="14"/>
      <c r="F63" s="14"/>
      <c r="G63" s="123" t="s">
        <v>46</v>
      </c>
      <c r="H63" s="123"/>
      <c r="I63" s="124"/>
      <c r="J63" s="123"/>
      <c r="K63" s="123" t="s">
        <v>46</v>
      </c>
      <c r="L63" s="123"/>
      <c r="M63" s="122"/>
      <c r="N63" s="14"/>
      <c r="O63" s="14"/>
      <c r="P63" s="14"/>
      <c r="Q63" s="14"/>
      <c r="R63" s="14"/>
      <c r="S63" s="14"/>
      <c r="T63" s="14"/>
      <c r="U63" s="118"/>
      <c r="V63" s="14"/>
    </row>
    <row r="64" customFormat="false" ht="18.75" hidden="false" customHeight="false" outlineLevel="0" collapsed="false">
      <c r="A64" s="2"/>
      <c r="D64" s="14"/>
      <c r="E64" s="14"/>
      <c r="F64" s="14"/>
      <c r="G64" s="123" t="s">
        <v>15</v>
      </c>
      <c r="H64" s="123"/>
      <c r="I64" s="124"/>
      <c r="J64" s="123"/>
      <c r="K64" s="125" t="s">
        <v>47</v>
      </c>
      <c r="L64" s="125"/>
      <c r="M64" s="126"/>
      <c r="N64" s="14"/>
      <c r="O64" s="14"/>
      <c r="P64" s="14"/>
      <c r="Q64" s="14"/>
      <c r="R64" s="121"/>
      <c r="S64" s="127"/>
      <c r="T64" s="121"/>
      <c r="U64" s="128"/>
      <c r="V64" s="14"/>
    </row>
    <row r="65" customFormat="false" ht="18.75" hidden="false" customHeight="false" outlineLevel="0" collapsed="false">
      <c r="A65" s="2"/>
      <c r="D65" s="14"/>
      <c r="E65" s="14"/>
      <c r="F65" s="14"/>
      <c r="G65" s="123" t="s">
        <v>17</v>
      </c>
      <c r="H65" s="123"/>
      <c r="I65" s="124"/>
      <c r="J65" s="123"/>
      <c r="K65" s="129" t="s">
        <v>17</v>
      </c>
      <c r="L65" s="125"/>
      <c r="M65" s="126"/>
      <c r="N65" s="14"/>
      <c r="O65" s="14"/>
      <c r="P65" s="14"/>
      <c r="Q65" s="14"/>
      <c r="R65" s="121"/>
      <c r="S65" s="127"/>
      <c r="T65" s="121"/>
      <c r="U65" s="128"/>
      <c r="V65" s="14"/>
    </row>
    <row r="66" customFormat="false" ht="18.75" hidden="false" customHeight="false" outlineLevel="0" collapsed="false">
      <c r="A66" s="2"/>
      <c r="B66" s="130" t="s">
        <v>48</v>
      </c>
      <c r="D66" s="26"/>
      <c r="E66" s="26"/>
      <c r="F66" s="26"/>
      <c r="G66" s="123"/>
      <c r="H66" s="123"/>
      <c r="I66" s="124"/>
      <c r="J66" s="123"/>
      <c r="K66" s="129"/>
      <c r="L66" s="129"/>
      <c r="M66" s="131"/>
      <c r="N66" s="14"/>
      <c r="O66" s="14"/>
      <c r="P66" s="14"/>
      <c r="Q66" s="14"/>
      <c r="R66" s="121"/>
      <c r="S66" s="117"/>
      <c r="T66" s="121"/>
      <c r="U66" s="132"/>
      <c r="V66" s="14"/>
    </row>
    <row r="67" customFormat="false" ht="18.75" hidden="false" customHeight="false" outlineLevel="0" collapsed="false">
      <c r="A67" s="2"/>
      <c r="B67" s="130" t="s">
        <v>49</v>
      </c>
      <c r="C67" s="130"/>
      <c r="D67" s="26"/>
      <c r="E67" s="26"/>
      <c r="F67" s="26"/>
      <c r="G67" s="121"/>
      <c r="H67" s="121"/>
      <c r="I67" s="131"/>
      <c r="J67" s="121"/>
      <c r="K67" s="132"/>
      <c r="L67" s="132"/>
      <c r="M67" s="131"/>
      <c r="N67" s="14"/>
      <c r="O67" s="130"/>
      <c r="P67" s="130"/>
      <c r="Q67" s="26"/>
      <c r="R67" s="121"/>
      <c r="S67" s="117"/>
      <c r="T67" s="121"/>
      <c r="U67" s="132"/>
      <c r="V67" s="14"/>
    </row>
    <row r="68" customFormat="false" ht="18.75" hidden="false" customHeight="false" outlineLevel="0" collapsed="false">
      <c r="A68" s="2"/>
      <c r="D68" s="26" t="s">
        <v>50</v>
      </c>
      <c r="E68" s="26"/>
      <c r="F68" s="26"/>
      <c r="G68" s="121" t="n">
        <f aca="false">'[1]Profit &amp; Loss &amp; Balance Sheet'!$X$80/1000</f>
        <v>12580.6007289</v>
      </c>
      <c r="H68" s="121"/>
      <c r="I68" s="115"/>
      <c r="J68" s="121"/>
      <c r="K68" s="121" t="n">
        <v>12639</v>
      </c>
      <c r="L68" s="121"/>
      <c r="M68" s="115"/>
      <c r="N68" s="14"/>
      <c r="O68" s="2"/>
      <c r="P68" s="26"/>
      <c r="Q68" s="26"/>
      <c r="R68" s="121"/>
      <c r="S68" s="116"/>
      <c r="T68" s="121"/>
      <c r="U68" s="121"/>
      <c r="V68" s="14"/>
    </row>
    <row r="69" customFormat="false" ht="18.75" hidden="false" customHeight="false" outlineLevel="0" collapsed="false">
      <c r="A69" s="2"/>
      <c r="D69" s="26" t="s">
        <v>51</v>
      </c>
      <c r="E69" s="26"/>
      <c r="F69" s="26"/>
      <c r="G69" s="121" t="n">
        <f aca="false">'[1]Profit &amp; Loss &amp; Balance Sheet'!$X$82/1000+12730</f>
        <v>20231.81934</v>
      </c>
      <c r="H69" s="121"/>
      <c r="I69" s="115"/>
      <c r="J69" s="121"/>
      <c r="K69" s="121" t="n">
        <v>20224</v>
      </c>
      <c r="L69" s="121"/>
      <c r="M69" s="115"/>
      <c r="N69" s="14"/>
      <c r="O69" s="2"/>
      <c r="P69" s="26"/>
      <c r="Q69" s="26"/>
      <c r="R69" s="121"/>
      <c r="S69" s="116"/>
      <c r="T69" s="121"/>
      <c r="U69" s="121"/>
      <c r="V69" s="14"/>
    </row>
    <row r="70" customFormat="false" ht="18.75" hidden="false" customHeight="false" outlineLevel="0" collapsed="false">
      <c r="A70" s="2"/>
      <c r="D70" s="26" t="s">
        <v>52</v>
      </c>
      <c r="E70" s="26"/>
      <c r="F70" s="26"/>
      <c r="G70" s="121" t="n">
        <f aca="false">'[1]Profit &amp; Loss &amp; Balance Sheet'!$X$83/1000</f>
        <v>22216.13234</v>
      </c>
      <c r="H70" s="121"/>
      <c r="I70" s="115"/>
      <c r="J70" s="121"/>
      <c r="K70" s="121" t="n">
        <v>21129</v>
      </c>
      <c r="L70" s="121"/>
      <c r="M70" s="115"/>
      <c r="N70" s="14"/>
      <c r="O70" s="2"/>
      <c r="P70" s="26"/>
      <c r="Q70" s="26"/>
      <c r="R70" s="121"/>
      <c r="S70" s="116"/>
      <c r="T70" s="121"/>
      <c r="U70" s="121"/>
      <c r="V70" s="14"/>
    </row>
    <row r="71" customFormat="false" ht="18.75" hidden="false" customHeight="false" outlineLevel="0" collapsed="false">
      <c r="A71" s="2"/>
      <c r="D71" s="26" t="s">
        <v>53</v>
      </c>
      <c r="E71" s="26"/>
      <c r="F71" s="26"/>
      <c r="G71" s="121" t="n">
        <f aca="false">'[1]Profit &amp; Loss &amp; Balance Sheet'!$X$84/1000</f>
        <v>26.343</v>
      </c>
      <c r="H71" s="121"/>
      <c r="I71" s="115"/>
      <c r="J71" s="121"/>
      <c r="K71" s="121" t="n">
        <v>26</v>
      </c>
      <c r="L71" s="121"/>
      <c r="M71" s="115"/>
      <c r="N71" s="14"/>
      <c r="O71" s="2"/>
      <c r="P71" s="26"/>
      <c r="Q71" s="26"/>
      <c r="R71" s="121"/>
      <c r="S71" s="116"/>
      <c r="T71" s="121"/>
      <c r="U71" s="121"/>
      <c r="V71" s="14"/>
    </row>
    <row r="72" customFormat="false" ht="18.75" hidden="false" customHeight="false" outlineLevel="0" collapsed="false">
      <c r="A72" s="2"/>
      <c r="D72" s="26" t="s">
        <v>54</v>
      </c>
      <c r="F72" s="26"/>
      <c r="G72" s="121" t="n">
        <f aca="false">'[1]Profit &amp; Loss &amp; Balance Sheet'!$X$86/1000</f>
        <v>4185.48925198032</v>
      </c>
      <c r="H72" s="121"/>
      <c r="I72" s="115"/>
      <c r="J72" s="121"/>
      <c r="K72" s="121" t="n">
        <v>4078</v>
      </c>
      <c r="L72" s="133"/>
      <c r="M72" s="115"/>
      <c r="N72" s="14"/>
      <c r="O72" s="2"/>
      <c r="P72" s="2"/>
      <c r="Q72" s="26"/>
      <c r="R72" s="121"/>
      <c r="S72" s="116"/>
      <c r="T72" s="121"/>
      <c r="U72" s="121"/>
      <c r="V72" s="14"/>
    </row>
    <row r="73" customFormat="false" ht="18.75" hidden="false" customHeight="false" outlineLevel="0" collapsed="false">
      <c r="A73" s="2"/>
      <c r="D73" s="26"/>
      <c r="E73" s="26"/>
      <c r="F73" s="26"/>
      <c r="G73" s="134" t="n">
        <f aca="false">SUM(G68:G72)</f>
        <v>59240.3846608803</v>
      </c>
      <c r="H73" s="121"/>
      <c r="I73" s="115"/>
      <c r="J73" s="121"/>
      <c r="K73" s="134" t="n">
        <f aca="false">SUM(K68:K72)</f>
        <v>58096</v>
      </c>
      <c r="L73" s="133"/>
      <c r="M73" s="115"/>
      <c r="N73" s="14"/>
      <c r="O73" s="2"/>
      <c r="P73" s="2"/>
      <c r="Q73" s="26"/>
      <c r="R73" s="121"/>
      <c r="S73" s="116"/>
      <c r="T73" s="121"/>
      <c r="U73" s="121"/>
      <c r="V73" s="14"/>
    </row>
    <row r="74" customFormat="false" ht="18.75" hidden="false" customHeight="false" outlineLevel="0" collapsed="false">
      <c r="A74" s="2"/>
      <c r="B74" s="20" t="s">
        <v>55</v>
      </c>
      <c r="C74" s="20"/>
      <c r="D74" s="14"/>
      <c r="E74" s="26"/>
      <c r="F74" s="26"/>
      <c r="G74" s="121"/>
      <c r="H74" s="121"/>
      <c r="I74" s="115"/>
      <c r="J74" s="121"/>
      <c r="K74" s="121"/>
      <c r="L74" s="121"/>
      <c r="M74" s="115"/>
      <c r="N74" s="14"/>
      <c r="O74" s="2"/>
      <c r="P74" s="26"/>
      <c r="Q74" s="26"/>
      <c r="R74" s="121"/>
      <c r="S74" s="116"/>
      <c r="T74" s="121"/>
      <c r="U74" s="121"/>
      <c r="V74" s="14"/>
    </row>
    <row r="75" customFormat="false" ht="18.75" hidden="false" customHeight="false" outlineLevel="0" collapsed="false">
      <c r="A75" s="2"/>
      <c r="B75" s="20"/>
      <c r="C75" s="20"/>
      <c r="D75" s="26" t="s">
        <v>56</v>
      </c>
      <c r="F75" s="26"/>
      <c r="G75" s="121" t="n">
        <f aca="false">'[1]Profit &amp; Loss &amp; Balance Sheet'!$X$90/1000</f>
        <v>15100.8548225903</v>
      </c>
      <c r="H75" s="121"/>
      <c r="I75" s="115"/>
      <c r="J75" s="121"/>
      <c r="K75" s="121" t="n">
        <v>15947</v>
      </c>
      <c r="L75" s="121"/>
      <c r="M75" s="115"/>
      <c r="N75" s="14"/>
      <c r="O75" s="2"/>
      <c r="P75" s="26"/>
      <c r="Q75" s="26"/>
      <c r="R75" s="121"/>
      <c r="S75" s="116"/>
      <c r="T75" s="121"/>
      <c r="U75" s="121"/>
      <c r="V75" s="14"/>
    </row>
    <row r="76" customFormat="false" ht="18.75" hidden="false" customHeight="false" outlineLevel="0" collapsed="false">
      <c r="A76" s="2"/>
      <c r="D76" s="26" t="s">
        <v>57</v>
      </c>
      <c r="E76" s="26"/>
      <c r="F76" s="26"/>
      <c r="G76" s="121" t="n">
        <f aca="false">'[1]Profit &amp; Loss &amp; Balance Sheet'!$X$97/1000-12730</f>
        <v>43128.0874429284</v>
      </c>
      <c r="H76" s="121"/>
      <c r="I76" s="115"/>
      <c r="J76" s="121"/>
      <c r="K76" s="121" t="n">
        <v>47276</v>
      </c>
      <c r="L76" s="121"/>
      <c r="M76" s="115"/>
      <c r="N76" s="14"/>
      <c r="O76" s="2"/>
      <c r="P76" s="26"/>
      <c r="Q76" s="26"/>
      <c r="R76" s="133"/>
      <c r="S76" s="116"/>
      <c r="T76" s="121"/>
      <c r="U76" s="133"/>
      <c r="V76" s="14"/>
    </row>
    <row r="77" customFormat="false" ht="18.75" hidden="false" customHeight="false" outlineLevel="0" collapsed="false">
      <c r="A77" s="2"/>
      <c r="D77" s="26" t="s">
        <v>58</v>
      </c>
      <c r="E77" s="26"/>
      <c r="F77" s="26"/>
      <c r="G77" s="121" t="n">
        <f aca="false">'[1]Profit &amp; Loss &amp; Balance Sheet'!$X$91/1000+'[1]Profit &amp; Loss &amp; Balance Sheet'!$X$92/1000+'[1]Profit &amp; Loss &amp; Balance Sheet'!$X$93/1000+'[1]Profit &amp; Loss &amp; Balance Sheet'!$X$94/1000+'[1]Profit &amp; Loss &amp; Balance Sheet'!$X$96/1000</f>
        <v>21159.8657943943</v>
      </c>
      <c r="H77" s="121"/>
      <c r="I77" s="115"/>
      <c r="J77" s="121"/>
      <c r="K77" s="121" t="n">
        <f aca="false">23881+265</f>
        <v>24146</v>
      </c>
      <c r="L77" s="121"/>
      <c r="M77" s="115"/>
      <c r="N77" s="14"/>
      <c r="O77" s="2"/>
      <c r="P77" s="26"/>
      <c r="Q77" s="26"/>
      <c r="R77" s="133"/>
      <c r="S77" s="116"/>
      <c r="T77" s="121"/>
      <c r="U77" s="133"/>
      <c r="V77" s="14"/>
    </row>
    <row r="78" customFormat="false" ht="18.75" hidden="false" customHeight="false" outlineLevel="0" collapsed="false">
      <c r="A78" s="2"/>
      <c r="D78" s="26" t="s">
        <v>59</v>
      </c>
      <c r="E78" s="26"/>
      <c r="F78" s="26"/>
      <c r="G78" s="121" t="n">
        <f aca="false">'[1]Profit &amp; Loss &amp; Balance Sheet'!$X$99/1000+'[1]Profit &amp; Loss &amp; Balance Sheet'!$X$100/1000</f>
        <v>41637.5607842653</v>
      </c>
      <c r="H78" s="121"/>
      <c r="I78" s="131"/>
      <c r="J78" s="121"/>
      <c r="K78" s="121" t="n">
        <v>30847.4384027351</v>
      </c>
      <c r="L78" s="133"/>
      <c r="M78" s="115"/>
      <c r="N78" s="14"/>
      <c r="O78" s="2"/>
      <c r="P78" s="2"/>
      <c r="Q78" s="26"/>
      <c r="R78" s="133"/>
      <c r="S78" s="116"/>
      <c r="T78" s="121"/>
      <c r="U78" s="133"/>
      <c r="V78" s="14"/>
    </row>
    <row r="79" customFormat="false" ht="18.75" hidden="false" customHeight="false" outlineLevel="0" collapsed="false">
      <c r="A79" s="2"/>
      <c r="D79" s="26"/>
      <c r="E79" s="26"/>
      <c r="F79" s="26"/>
      <c r="G79" s="134" t="n">
        <f aca="false">SUM(G75:G78)+1</f>
        <v>121027.368844178</v>
      </c>
      <c r="H79" s="121"/>
      <c r="I79" s="135"/>
      <c r="J79" s="121"/>
      <c r="K79" s="134" t="n">
        <f aca="false">SUM(K75:K78)</f>
        <v>118216.438402735</v>
      </c>
      <c r="L79" s="133"/>
      <c r="M79" s="115"/>
      <c r="N79" s="14"/>
      <c r="O79" s="20"/>
      <c r="P79" s="20"/>
      <c r="Q79" s="26"/>
      <c r="R79" s="121"/>
      <c r="S79" s="116"/>
      <c r="T79" s="121"/>
      <c r="U79" s="121"/>
      <c r="V79" s="14"/>
    </row>
    <row r="80" customFormat="false" ht="18.75" hidden="false" customHeight="false" outlineLevel="0" collapsed="false">
      <c r="A80" s="2"/>
      <c r="D80" s="26"/>
      <c r="E80" s="26"/>
      <c r="F80" s="26"/>
      <c r="G80" s="121"/>
      <c r="H80" s="121"/>
      <c r="I80" s="131"/>
      <c r="J80" s="121"/>
      <c r="K80" s="121"/>
      <c r="L80" s="133"/>
      <c r="M80" s="115"/>
      <c r="N80" s="14"/>
      <c r="O80" s="20"/>
      <c r="P80" s="20"/>
      <c r="Q80" s="26"/>
      <c r="R80" s="121"/>
      <c r="S80" s="116"/>
      <c r="T80" s="121"/>
      <c r="U80" s="121"/>
      <c r="V80" s="14"/>
    </row>
    <row r="81" customFormat="false" ht="19.5" hidden="false" customHeight="false" outlineLevel="0" collapsed="false">
      <c r="A81" s="2"/>
      <c r="B81" s="130" t="s">
        <v>60</v>
      </c>
      <c r="D81" s="26"/>
      <c r="E81" s="26"/>
      <c r="F81" s="26"/>
      <c r="G81" s="136" t="n">
        <f aca="false">G79+G73-1</f>
        <v>180266.753505059</v>
      </c>
      <c r="H81" s="121"/>
      <c r="I81" s="131"/>
      <c r="J81" s="121"/>
      <c r="K81" s="136" t="n">
        <f aca="false">+K73+K79</f>
        <v>176312.438402735</v>
      </c>
      <c r="L81" s="133"/>
      <c r="M81" s="115"/>
      <c r="N81" s="14"/>
      <c r="O81" s="20"/>
      <c r="P81" s="20"/>
      <c r="Q81" s="26"/>
      <c r="R81" s="121"/>
      <c r="S81" s="116"/>
      <c r="T81" s="121"/>
      <c r="U81" s="121"/>
      <c r="V81" s="14"/>
    </row>
    <row r="82" customFormat="false" ht="9.75" hidden="false" customHeight="true" outlineLevel="0" collapsed="false">
      <c r="A82" s="2"/>
      <c r="D82" s="26"/>
      <c r="E82" s="26"/>
      <c r="F82" s="26"/>
      <c r="G82" s="121"/>
      <c r="H82" s="121"/>
      <c r="I82" s="131"/>
      <c r="J82" s="121"/>
      <c r="K82" s="121"/>
      <c r="L82" s="133"/>
      <c r="M82" s="115"/>
      <c r="N82" s="14"/>
      <c r="O82" s="20"/>
      <c r="P82" s="20"/>
      <c r="Q82" s="26"/>
      <c r="R82" s="121"/>
      <c r="S82" s="116"/>
      <c r="T82" s="121"/>
      <c r="U82" s="121"/>
      <c r="V82" s="14"/>
    </row>
    <row r="83" customFormat="false" ht="18.75" hidden="false" customHeight="false" outlineLevel="0" collapsed="false">
      <c r="A83" s="2"/>
      <c r="B83" s="20" t="s">
        <v>61</v>
      </c>
      <c r="C83" s="20"/>
      <c r="D83" s="14"/>
      <c r="E83" s="14"/>
      <c r="F83" s="14"/>
      <c r="G83" s="6"/>
      <c r="H83" s="7"/>
      <c r="M83" s="115"/>
      <c r="N83" s="14"/>
      <c r="O83" s="14"/>
      <c r="P83" s="14"/>
      <c r="Q83" s="118"/>
      <c r="R83" s="121"/>
      <c r="S83" s="117"/>
      <c r="T83" s="121"/>
      <c r="U83" s="121"/>
      <c r="V83" s="14"/>
    </row>
    <row r="84" customFormat="false" ht="18.75" hidden="false" customHeight="false" outlineLevel="0" collapsed="false">
      <c r="A84" s="2"/>
      <c r="B84" s="20" t="s">
        <v>62</v>
      </c>
      <c r="C84" s="20"/>
      <c r="D84" s="14"/>
      <c r="E84" s="14"/>
      <c r="F84" s="14"/>
      <c r="G84" s="6"/>
      <c r="H84" s="7"/>
      <c r="M84" s="115"/>
      <c r="N84" s="14"/>
      <c r="O84" s="14"/>
      <c r="P84" s="14"/>
      <c r="Q84" s="118"/>
      <c r="R84" s="121"/>
      <c r="S84" s="117"/>
      <c r="T84" s="121"/>
      <c r="U84" s="121"/>
      <c r="V84" s="14"/>
    </row>
    <row r="85" customFormat="false" ht="18.75" hidden="false" customHeight="false" outlineLevel="0" collapsed="false">
      <c r="A85" s="2"/>
      <c r="B85" s="14"/>
      <c r="C85" s="14"/>
      <c r="D85" s="26" t="s">
        <v>63</v>
      </c>
      <c r="E85" s="14"/>
      <c r="F85" s="14"/>
      <c r="G85" s="6" t="n">
        <v>95860</v>
      </c>
      <c r="H85" s="7"/>
      <c r="K85" s="6" t="n">
        <v>95860</v>
      </c>
      <c r="M85" s="115"/>
      <c r="N85" s="14"/>
      <c r="O85" s="2"/>
      <c r="P85" s="2"/>
      <c r="Q85" s="137"/>
      <c r="R85" s="121"/>
      <c r="S85" s="117"/>
      <c r="T85" s="121"/>
      <c r="U85" s="121"/>
      <c r="V85" s="14"/>
    </row>
    <row r="86" customFormat="false" ht="18.75" hidden="false" customHeight="false" outlineLevel="0" collapsed="false">
      <c r="A86" s="2"/>
      <c r="B86" s="14"/>
      <c r="C86" s="14"/>
      <c r="D86" s="74" t="s">
        <v>64</v>
      </c>
      <c r="F86" s="14"/>
      <c r="G86" s="7" t="n">
        <f aca="false">'[1]Profit &amp; Loss &amp; Balance Sheet'!$X$134/1000</f>
        <v>-3481.72691</v>
      </c>
      <c r="H86" s="7"/>
      <c r="K86" s="7" t="n">
        <v>-3477.76173</v>
      </c>
      <c r="M86" s="115"/>
      <c r="N86" s="14"/>
      <c r="O86" s="2"/>
      <c r="P86" s="2"/>
      <c r="Q86" s="137"/>
      <c r="R86" s="121"/>
      <c r="S86" s="117"/>
      <c r="T86" s="121"/>
      <c r="U86" s="121"/>
      <c r="V86" s="14"/>
    </row>
    <row r="87" customFormat="false" ht="18.75" hidden="false" customHeight="false" outlineLevel="0" collapsed="false">
      <c r="A87" s="2"/>
      <c r="B87" s="14"/>
      <c r="C87" s="14"/>
      <c r="D87" s="26" t="s">
        <v>65</v>
      </c>
      <c r="E87" s="14"/>
      <c r="F87" s="14"/>
      <c r="G87" s="6" t="n">
        <f aca="false">'[1]Profit &amp; Loss &amp; Balance Sheet'!$X$136/1000+'[1]Profit &amp; Loss &amp; Balance Sheet'!$X$137/1000+1</f>
        <v>4170.42883797818</v>
      </c>
      <c r="H87" s="7"/>
      <c r="K87" s="6" t="n">
        <f aca="false">5565-743</f>
        <v>4822</v>
      </c>
      <c r="M87" s="115"/>
      <c r="N87" s="14"/>
      <c r="O87" s="2"/>
      <c r="P87" s="2"/>
      <c r="Q87" s="137"/>
      <c r="R87" s="121"/>
      <c r="S87" s="117"/>
      <c r="T87" s="121"/>
      <c r="U87" s="121"/>
      <c r="V87" s="14"/>
    </row>
    <row r="88" customFormat="false" ht="18.75" hidden="false" customHeight="false" outlineLevel="0" collapsed="false">
      <c r="A88" s="2"/>
      <c r="B88" s="14"/>
      <c r="C88" s="14"/>
      <c r="D88" s="26" t="s">
        <v>66</v>
      </c>
      <c r="E88" s="14"/>
      <c r="F88" s="14"/>
      <c r="G88" s="6" t="n">
        <f aca="false">'1ST QTR 2011-CE'!G34</f>
        <v>44944.5074149827</v>
      </c>
      <c r="H88" s="7"/>
      <c r="K88" s="6" t="n">
        <v>39273</v>
      </c>
      <c r="M88" s="115"/>
      <c r="N88" s="14"/>
      <c r="O88" s="2"/>
      <c r="P88" s="2"/>
      <c r="Q88" s="137"/>
      <c r="R88" s="121"/>
      <c r="S88" s="117"/>
      <c r="T88" s="121"/>
      <c r="U88" s="121"/>
      <c r="V88" s="14"/>
    </row>
    <row r="89" customFormat="false" ht="18.75" hidden="false" customHeight="false" outlineLevel="0" collapsed="false">
      <c r="A89" s="2"/>
      <c r="D89" s="2" t="s">
        <v>67</v>
      </c>
      <c r="E89" s="2"/>
      <c r="F89" s="26"/>
      <c r="G89" s="134" t="n">
        <f aca="false">SUM(G85:G88)</f>
        <v>141493.209342961</v>
      </c>
      <c r="H89" s="121"/>
      <c r="I89" s="138"/>
      <c r="J89" s="121"/>
      <c r="K89" s="134" t="n">
        <f aca="false">SUM(K85:K88)</f>
        <v>136477.23827</v>
      </c>
      <c r="L89" s="133"/>
      <c r="M89" s="139"/>
      <c r="N89" s="14"/>
      <c r="O89" s="2"/>
      <c r="P89" s="26"/>
      <c r="Q89" s="26"/>
      <c r="R89" s="121"/>
      <c r="S89" s="116"/>
      <c r="T89" s="121"/>
      <c r="U89" s="121"/>
      <c r="V89" s="14"/>
    </row>
    <row r="90" customFormat="false" ht="18.75" hidden="false" customHeight="false" outlineLevel="0" collapsed="false">
      <c r="A90" s="2"/>
      <c r="D90" s="2"/>
      <c r="E90" s="2"/>
      <c r="F90" s="26"/>
      <c r="G90" s="121"/>
      <c r="H90" s="121"/>
      <c r="I90" s="138"/>
      <c r="J90" s="121"/>
      <c r="K90" s="121"/>
      <c r="L90" s="133"/>
      <c r="M90" s="139"/>
      <c r="N90" s="14"/>
      <c r="O90" s="2"/>
      <c r="P90" s="26"/>
      <c r="Q90" s="26"/>
      <c r="R90" s="121"/>
      <c r="S90" s="116"/>
      <c r="T90" s="121"/>
      <c r="U90" s="121"/>
      <c r="V90" s="14"/>
    </row>
    <row r="91" customFormat="false" ht="18.75" hidden="false" customHeight="false" outlineLevel="0" collapsed="false">
      <c r="A91" s="2"/>
      <c r="B91" s="130" t="s">
        <v>68</v>
      </c>
      <c r="D91" s="20"/>
      <c r="E91" s="130"/>
      <c r="F91" s="130"/>
      <c r="G91" s="121"/>
      <c r="H91" s="121"/>
      <c r="I91" s="131"/>
      <c r="J91" s="121"/>
      <c r="K91" s="121"/>
      <c r="L91" s="133"/>
      <c r="M91" s="115"/>
      <c r="N91" s="14"/>
      <c r="O91" s="2"/>
      <c r="P91" s="26"/>
      <c r="Q91" s="26"/>
      <c r="R91" s="121"/>
      <c r="S91" s="116"/>
      <c r="T91" s="121"/>
      <c r="U91" s="121"/>
      <c r="V91" s="14"/>
    </row>
    <row r="92" customFormat="false" ht="18.75" hidden="false" customHeight="false" outlineLevel="0" collapsed="false">
      <c r="A92" s="2"/>
      <c r="B92" s="130" t="s">
        <v>69</v>
      </c>
      <c r="D92" s="26"/>
      <c r="E92" s="26"/>
      <c r="F92" s="26"/>
      <c r="G92" s="121"/>
      <c r="H92" s="121"/>
      <c r="I92" s="131"/>
      <c r="J92" s="121"/>
      <c r="K92" s="121"/>
      <c r="L92" s="133"/>
      <c r="M92" s="115"/>
      <c r="N92" s="14"/>
      <c r="O92" s="20"/>
      <c r="P92" s="20"/>
      <c r="Q92" s="26"/>
      <c r="R92" s="121"/>
      <c r="S92" s="116"/>
      <c r="T92" s="121"/>
      <c r="U92" s="121"/>
      <c r="V92" s="14"/>
    </row>
    <row r="93" customFormat="false" ht="18.75" hidden="false" customHeight="false" outlineLevel="0" collapsed="false">
      <c r="A93" s="2"/>
      <c r="B93" s="26"/>
      <c r="C93" s="26"/>
      <c r="D93" s="26"/>
      <c r="E93" s="14"/>
      <c r="F93" s="26"/>
      <c r="G93" s="140"/>
      <c r="H93" s="121"/>
      <c r="I93" s="115"/>
      <c r="J93" s="121"/>
      <c r="K93" s="140"/>
      <c r="L93" s="121"/>
      <c r="M93" s="115"/>
      <c r="N93" s="14"/>
      <c r="O93" s="2"/>
      <c r="P93" s="2"/>
      <c r="Q93" s="26"/>
      <c r="R93" s="133"/>
      <c r="S93" s="116"/>
      <c r="T93" s="121"/>
      <c r="U93" s="133"/>
      <c r="V93" s="14"/>
    </row>
    <row r="94" customFormat="false" ht="18.75" hidden="false" customHeight="false" outlineLevel="0" collapsed="false">
      <c r="A94" s="2"/>
      <c r="B94" s="26"/>
      <c r="C94" s="26"/>
      <c r="D94" s="26" t="s">
        <v>70</v>
      </c>
      <c r="E94" s="14"/>
      <c r="F94" s="26"/>
      <c r="G94" s="141" t="n">
        <f aca="false">'[1]Profit &amp; Loss &amp; Balance Sheet'!$X$143/1000</f>
        <v>5462.512015664</v>
      </c>
      <c r="H94" s="121"/>
      <c r="I94" s="115"/>
      <c r="J94" s="121"/>
      <c r="K94" s="141" t="n">
        <v>5744</v>
      </c>
      <c r="L94" s="121"/>
      <c r="M94" s="115"/>
      <c r="N94" s="14"/>
      <c r="O94" s="20"/>
      <c r="P94" s="20"/>
      <c r="Q94" s="26"/>
      <c r="R94" s="121"/>
      <c r="S94" s="116"/>
      <c r="T94" s="121"/>
      <c r="U94" s="121"/>
      <c r="V94" s="14"/>
    </row>
    <row r="95" customFormat="false" ht="18.75" hidden="false" customHeight="false" outlineLevel="0" collapsed="false">
      <c r="A95" s="2"/>
      <c r="D95" s="2"/>
      <c r="E95" s="26"/>
      <c r="F95" s="26"/>
      <c r="G95" s="142" t="n">
        <f aca="false">G93+G94</f>
        <v>5462.512015664</v>
      </c>
      <c r="H95" s="121"/>
      <c r="I95" s="115"/>
      <c r="J95" s="121"/>
      <c r="K95" s="142" t="n">
        <f aca="false">SUM(K93:K94)</f>
        <v>5744</v>
      </c>
      <c r="L95" s="121"/>
      <c r="M95" s="15"/>
      <c r="N95" s="14"/>
      <c r="O95" s="2"/>
      <c r="P95" s="2"/>
      <c r="Q95" s="26"/>
      <c r="R95" s="143"/>
      <c r="S95" s="116"/>
      <c r="T95" s="121"/>
      <c r="U95" s="143"/>
      <c r="V95" s="14"/>
    </row>
    <row r="96" customFormat="false" ht="18.75" hidden="false" customHeight="false" outlineLevel="0" collapsed="false">
      <c r="A96" s="2"/>
      <c r="B96" s="20" t="s">
        <v>71</v>
      </c>
      <c r="C96" s="20"/>
      <c r="D96" s="14"/>
      <c r="E96" s="26"/>
      <c r="F96" s="26"/>
      <c r="G96" s="141"/>
      <c r="H96" s="121"/>
      <c r="I96" s="115"/>
      <c r="J96" s="121"/>
      <c r="K96" s="141"/>
      <c r="L96" s="121"/>
      <c r="M96" s="115"/>
      <c r="N96" s="14"/>
      <c r="O96" s="2"/>
      <c r="P96" s="26"/>
      <c r="Q96" s="26"/>
      <c r="R96" s="121"/>
      <c r="S96" s="116"/>
      <c r="T96" s="121"/>
      <c r="U96" s="121"/>
      <c r="V96" s="14"/>
    </row>
    <row r="97" customFormat="false" ht="18.75" hidden="false" customHeight="false" outlineLevel="0" collapsed="false">
      <c r="A97" s="2"/>
      <c r="B97" s="26"/>
      <c r="C97" s="26"/>
      <c r="D97" s="26" t="s">
        <v>72</v>
      </c>
      <c r="E97" s="26"/>
      <c r="F97" s="26"/>
      <c r="G97" s="141" t="n">
        <f aca="false">'[1]Profit &amp; Loss &amp; Balance Sheet'!$X$114/1000+'[1]Profit &amp; Loss &amp; Balance Sheet'!$X$115/1000+'[1]Profit &amp; Loss &amp; Balance Sheet'!$X$116/1000+31+1</f>
        <v>31772.9464484005</v>
      </c>
      <c r="H97" s="121"/>
      <c r="I97" s="115"/>
      <c r="J97" s="121"/>
      <c r="K97" s="141" t="n">
        <v>33246</v>
      </c>
      <c r="L97" s="121"/>
      <c r="M97" s="115"/>
      <c r="N97" s="14"/>
      <c r="O97" s="2"/>
      <c r="P97" s="26"/>
      <c r="Q97" s="137"/>
      <c r="R97" s="118"/>
      <c r="S97" s="118"/>
      <c r="T97" s="14"/>
      <c r="U97" s="118"/>
      <c r="V97" s="14"/>
    </row>
    <row r="98" customFormat="false" ht="18.75" hidden="false" customHeight="false" outlineLevel="0" collapsed="false">
      <c r="A98" s="2"/>
      <c r="B98" s="26"/>
      <c r="C98" s="26"/>
      <c r="D98" s="26" t="s">
        <v>73</v>
      </c>
      <c r="E98" s="26"/>
      <c r="F98" s="26"/>
      <c r="G98" s="141" t="n">
        <v>0</v>
      </c>
      <c r="H98" s="121"/>
      <c r="I98" s="115"/>
      <c r="J98" s="121"/>
      <c r="K98" s="141" t="n">
        <v>0</v>
      </c>
      <c r="L98" s="121"/>
      <c r="M98" s="115"/>
      <c r="N98" s="14"/>
      <c r="O98" s="2"/>
      <c r="P98" s="26"/>
      <c r="Q98" s="137"/>
      <c r="R98" s="7"/>
      <c r="S98" s="118"/>
      <c r="T98" s="14"/>
      <c r="U98" s="7"/>
      <c r="V98" s="14"/>
    </row>
    <row r="99" customFormat="false" ht="18.75" hidden="false" customHeight="false" outlineLevel="0" collapsed="false">
      <c r="A99" s="2"/>
      <c r="B99" s="26"/>
      <c r="C99" s="26"/>
      <c r="D99" s="26" t="s">
        <v>74</v>
      </c>
      <c r="E99" s="26"/>
      <c r="F99" s="26"/>
      <c r="G99" s="141" t="n">
        <f aca="false">'[1]Profit &amp; Loss &amp; Balance Sheet'!$X$118/1000</f>
        <v>1538.46865</v>
      </c>
      <c r="H99" s="121"/>
      <c r="I99" s="115"/>
      <c r="J99" s="121"/>
      <c r="K99" s="141" t="n">
        <v>845</v>
      </c>
      <c r="L99" s="121"/>
      <c r="M99" s="115"/>
      <c r="N99" s="14"/>
      <c r="O99" s="2"/>
      <c r="P99" s="14"/>
      <c r="Q99" s="137"/>
      <c r="R99" s="121"/>
      <c r="S99" s="117"/>
      <c r="T99" s="121"/>
      <c r="U99" s="121"/>
      <c r="V99" s="14"/>
    </row>
    <row r="100" s="3" customFormat="true" ht="18.75" hidden="false" customHeight="false" outlineLevel="0" collapsed="false">
      <c r="A100" s="2"/>
      <c r="B100" s="2"/>
      <c r="C100" s="2"/>
      <c r="D100" s="26"/>
      <c r="E100" s="26"/>
      <c r="F100" s="26"/>
      <c r="G100" s="142" t="n">
        <f aca="false">SUM(G97:G99)</f>
        <v>33311.4150984005</v>
      </c>
      <c r="H100" s="121"/>
      <c r="I100" s="115"/>
      <c r="J100" s="121"/>
      <c r="K100" s="142" t="n">
        <f aca="false">SUM(K97:K99)</f>
        <v>34091</v>
      </c>
      <c r="L100" s="121"/>
      <c r="M100" s="115"/>
      <c r="N100" s="14"/>
      <c r="O100" s="2"/>
      <c r="P100" s="26"/>
      <c r="Q100" s="118"/>
      <c r="R100" s="118"/>
      <c r="S100" s="118"/>
      <c r="T100" s="14"/>
      <c r="U100" s="118"/>
      <c r="V100" s="14"/>
    </row>
    <row r="101" s="3" customFormat="true" ht="18.75" hidden="false" customHeight="false" outlineLevel="0" collapsed="false">
      <c r="A101" s="2"/>
      <c r="B101" s="2"/>
      <c r="C101" s="130" t="s">
        <v>75</v>
      </c>
      <c r="D101" s="26"/>
      <c r="E101" s="26"/>
      <c r="F101" s="26"/>
      <c r="G101" s="121" t="n">
        <f aca="false">G95+G100</f>
        <v>38773.9271140645</v>
      </c>
      <c r="H101" s="121"/>
      <c r="I101" s="115"/>
      <c r="J101" s="121"/>
      <c r="K101" s="121" t="n">
        <f aca="false">+K100+K95</f>
        <v>39835</v>
      </c>
      <c r="L101" s="121"/>
      <c r="M101" s="115"/>
      <c r="N101" s="14"/>
      <c r="O101" s="2"/>
      <c r="P101" s="2"/>
      <c r="Q101" s="137"/>
      <c r="R101" s="121"/>
      <c r="S101" s="117"/>
      <c r="T101" s="121"/>
      <c r="U101" s="121"/>
      <c r="V101" s="14"/>
    </row>
    <row r="102" s="3" customFormat="true" ht="18.75" hidden="false" customHeight="false" outlineLevel="0" collapsed="false">
      <c r="A102" s="2"/>
      <c r="B102" s="2"/>
      <c r="C102" s="130"/>
      <c r="D102" s="26"/>
      <c r="E102" s="26"/>
      <c r="F102" s="26"/>
      <c r="G102" s="121"/>
      <c r="H102" s="121"/>
      <c r="I102" s="115"/>
      <c r="J102" s="121"/>
      <c r="K102" s="121"/>
      <c r="L102" s="121"/>
      <c r="M102" s="115"/>
      <c r="N102" s="14"/>
      <c r="O102" s="2"/>
      <c r="P102" s="2"/>
      <c r="Q102" s="137"/>
      <c r="R102" s="121"/>
      <c r="S102" s="117"/>
      <c r="T102" s="121"/>
      <c r="U102" s="121"/>
      <c r="V102" s="14"/>
    </row>
    <row r="103" s="3" customFormat="true" ht="19.5" hidden="false" customHeight="false" outlineLevel="0" collapsed="false">
      <c r="A103" s="2"/>
      <c r="B103" s="130" t="s">
        <v>76</v>
      </c>
      <c r="C103" s="2"/>
      <c r="D103" s="14"/>
      <c r="E103" s="14"/>
      <c r="F103" s="14"/>
      <c r="G103" s="144" t="n">
        <f aca="false">+G101+G89</f>
        <v>180267.136457025</v>
      </c>
      <c r="H103" s="7"/>
      <c r="I103" s="5"/>
      <c r="J103" s="7"/>
      <c r="K103" s="144" t="n">
        <f aca="false">+K101+K89</f>
        <v>176312.23827</v>
      </c>
      <c r="L103" s="7"/>
      <c r="M103" s="115"/>
      <c r="N103" s="14"/>
      <c r="O103" s="20"/>
      <c r="P103" s="20"/>
      <c r="Q103" s="137"/>
      <c r="R103" s="121"/>
      <c r="S103" s="117"/>
      <c r="T103" s="121"/>
      <c r="U103" s="121"/>
      <c r="V103" s="14"/>
    </row>
    <row r="104" customFormat="false" ht="19.5" hidden="false" customHeight="false" outlineLevel="0" collapsed="false">
      <c r="G104" s="5"/>
      <c r="K104" s="5"/>
      <c r="N104" s="14"/>
      <c r="O104" s="2"/>
      <c r="P104" s="26"/>
      <c r="Q104" s="137"/>
      <c r="R104" s="133"/>
      <c r="S104" s="117"/>
      <c r="T104" s="121"/>
      <c r="U104" s="133"/>
      <c r="V104" s="14"/>
    </row>
    <row r="105" customFormat="false" ht="18.75" hidden="false" customHeight="false" outlineLevel="0" collapsed="false">
      <c r="A105" s="2"/>
      <c r="B105" s="20" t="s">
        <v>77</v>
      </c>
      <c r="C105" s="26"/>
      <c r="D105" s="2"/>
      <c r="E105" s="26"/>
      <c r="F105" s="26"/>
      <c r="G105" s="145" t="n">
        <f aca="false">+G89/G85</f>
        <v>1.47604015588317</v>
      </c>
      <c r="H105" s="145"/>
      <c r="I105" s="146"/>
      <c r="J105" s="121"/>
      <c r="K105" s="145" t="n">
        <f aca="false">K89/K85</f>
        <v>1.42371414844565</v>
      </c>
      <c r="L105" s="145"/>
      <c r="M105" s="146"/>
      <c r="N105" s="14"/>
      <c r="O105" s="14"/>
      <c r="P105" s="14"/>
      <c r="Q105" s="14"/>
      <c r="R105" s="14"/>
      <c r="S105" s="14"/>
      <c r="T105" s="14"/>
      <c r="U105" s="118"/>
      <c r="V105" s="14"/>
    </row>
    <row r="106" customFormat="false" ht="12" hidden="false" customHeight="true" outlineLevel="0" collapsed="false">
      <c r="A106" s="2"/>
      <c r="D106" s="14"/>
      <c r="E106" s="14"/>
      <c r="F106" s="14"/>
      <c r="G106" s="147"/>
      <c r="H106" s="147"/>
      <c r="I106" s="14"/>
      <c r="J106" s="14"/>
      <c r="K106" s="147"/>
      <c r="L106" s="147"/>
      <c r="M106" s="15"/>
      <c r="N106" s="14"/>
      <c r="O106" s="20"/>
      <c r="P106" s="14"/>
      <c r="Q106" s="118"/>
      <c r="R106" s="118"/>
      <c r="S106" s="118"/>
      <c r="T106" s="14"/>
      <c r="U106" s="118"/>
      <c r="V106" s="14"/>
    </row>
    <row r="107" customFormat="false" ht="18.75" hidden="true" customHeight="false" outlineLevel="0" collapsed="false">
      <c r="A107" s="2"/>
      <c r="D107" s="26"/>
      <c r="E107" s="26"/>
      <c r="F107" s="26"/>
      <c r="G107" s="121" t="n">
        <f aca="false">+G103-G95</f>
        <v>174804.624441361</v>
      </c>
      <c r="H107" s="121"/>
      <c r="I107" s="116"/>
      <c r="K107" s="121" t="n">
        <f aca="false">+K103-K95</f>
        <v>170568.23827</v>
      </c>
      <c r="L107" s="148"/>
      <c r="M107" s="15"/>
      <c r="N107" s="14"/>
      <c r="O107" s="14"/>
      <c r="P107" s="20"/>
      <c r="Q107" s="137"/>
      <c r="R107" s="121"/>
      <c r="S107" s="117"/>
      <c r="T107" s="121"/>
      <c r="U107" s="121"/>
      <c r="V107" s="14"/>
    </row>
    <row r="108" customFormat="false" ht="18.75" hidden="false" customHeight="false" outlineLevel="0" collapsed="false">
      <c r="C108" s="2" t="s">
        <v>78</v>
      </c>
      <c r="E108" s="100"/>
      <c r="F108" s="101"/>
      <c r="G108" s="109"/>
      <c r="H108" s="109"/>
      <c r="I108" s="109"/>
      <c r="J108" s="109"/>
      <c r="K108" s="82"/>
      <c r="L108" s="82"/>
      <c r="M108" s="110"/>
      <c r="N108" s="14"/>
      <c r="O108" s="14"/>
      <c r="P108" s="20"/>
      <c r="Q108" s="118"/>
      <c r="R108" s="118"/>
      <c r="S108" s="118"/>
      <c r="T108" s="14"/>
      <c r="U108" s="118"/>
      <c r="V108" s="14"/>
    </row>
    <row r="109" customFormat="false" ht="18.75" hidden="false" customHeight="false" outlineLevel="0" collapsed="false">
      <c r="C109" s="2" t="s">
        <v>42</v>
      </c>
      <c r="E109" s="100"/>
      <c r="F109" s="101"/>
      <c r="G109" s="111"/>
      <c r="H109" s="111"/>
      <c r="I109" s="109"/>
      <c r="J109" s="109"/>
      <c r="K109" s="82"/>
      <c r="L109" s="82"/>
      <c r="M109" s="110"/>
      <c r="N109" s="14"/>
      <c r="O109" s="14"/>
      <c r="P109" s="14"/>
      <c r="Q109" s="137"/>
      <c r="R109" s="121"/>
      <c r="S109" s="117"/>
      <c r="T109" s="121"/>
      <c r="U109" s="121"/>
      <c r="V109" s="14"/>
    </row>
    <row r="110" customFormat="false" ht="22.5" hidden="false" customHeight="true" outlineLevel="0" collapsed="false">
      <c r="N110" s="14"/>
      <c r="O110" s="14"/>
      <c r="P110" s="14"/>
      <c r="Q110" s="137"/>
      <c r="R110" s="121"/>
      <c r="S110" s="117"/>
      <c r="T110" s="121"/>
      <c r="U110" s="121"/>
      <c r="V110" s="14"/>
    </row>
    <row r="111" customFormat="false" ht="18.75" hidden="false" customHeight="false" outlineLevel="0" collapsed="false">
      <c r="D111" s="2"/>
      <c r="F111" s="100"/>
      <c r="G111" s="101" t="n">
        <f aca="false">G103-G81</f>
        <v>0.382951966807013</v>
      </c>
      <c r="K111" s="101" t="n">
        <f aca="false">K103-K81</f>
        <v>-0.20013273510267</v>
      </c>
      <c r="N111" s="14"/>
      <c r="O111" s="2"/>
      <c r="P111" s="2"/>
      <c r="Q111" s="137"/>
      <c r="R111" s="121"/>
      <c r="S111" s="117"/>
      <c r="T111" s="121"/>
      <c r="U111" s="121"/>
      <c r="V111" s="14"/>
    </row>
    <row r="112" customFormat="false" ht="18.75" hidden="false" customHeight="false" outlineLevel="0" collapsed="false">
      <c r="D112" s="2"/>
      <c r="F112" s="100"/>
      <c r="G112" s="149"/>
      <c r="K112" s="101"/>
      <c r="N112" s="14"/>
      <c r="O112" s="130"/>
      <c r="P112" s="130"/>
      <c r="Q112" s="137"/>
      <c r="R112" s="121"/>
      <c r="S112" s="117"/>
      <c r="T112" s="121"/>
      <c r="U112" s="121"/>
      <c r="V112" s="14"/>
    </row>
    <row r="113" customFormat="false" ht="18.75" hidden="false" customHeight="false" outlineLevel="0" collapsed="false">
      <c r="A113" s="2"/>
      <c r="D113" s="26"/>
      <c r="E113" s="26"/>
      <c r="F113" s="26"/>
      <c r="G113" s="121"/>
      <c r="H113" s="121"/>
      <c r="I113" s="115"/>
      <c r="J113" s="121"/>
      <c r="K113" s="121"/>
      <c r="L113" s="121"/>
      <c r="M113" s="15"/>
      <c r="N113" s="14"/>
      <c r="O113" s="14"/>
      <c r="P113" s="2"/>
      <c r="Q113" s="137"/>
      <c r="R113" s="121"/>
      <c r="S113" s="117"/>
      <c r="T113" s="121"/>
      <c r="U113" s="121"/>
      <c r="V113" s="14"/>
    </row>
    <row r="114" customFormat="false" ht="18.75" hidden="false" customHeight="false" outlineLevel="0" collapsed="false">
      <c r="A114" s="2"/>
      <c r="D114" s="26"/>
      <c r="E114" s="26"/>
      <c r="F114" s="26"/>
      <c r="G114" s="121"/>
      <c r="H114" s="121"/>
      <c r="I114" s="115"/>
      <c r="J114" s="121"/>
      <c r="K114" s="121"/>
      <c r="L114" s="121"/>
      <c r="M114" s="15"/>
      <c r="N114" s="14"/>
      <c r="O114" s="14"/>
      <c r="P114" s="14"/>
      <c r="Q114" s="118"/>
      <c r="R114" s="7"/>
      <c r="S114" s="7"/>
      <c r="T114" s="6"/>
      <c r="U114" s="7"/>
      <c r="V114" s="14"/>
    </row>
    <row r="115" customFormat="false" ht="18.75" hidden="false" customHeight="false" outlineLevel="0" collapsed="false">
      <c r="A115" s="2"/>
      <c r="D115" s="26"/>
      <c r="E115" s="26"/>
      <c r="F115" s="26"/>
      <c r="G115" s="121"/>
      <c r="H115" s="121"/>
      <c r="I115" s="115"/>
      <c r="J115" s="121"/>
      <c r="K115" s="121"/>
      <c r="L115" s="121"/>
      <c r="M115" s="15"/>
      <c r="N115" s="14"/>
      <c r="O115" s="2"/>
      <c r="P115" s="20"/>
      <c r="Q115" s="118"/>
      <c r="R115" s="133"/>
      <c r="S115" s="117"/>
      <c r="T115" s="121"/>
      <c r="U115" s="133"/>
      <c r="V115" s="14"/>
    </row>
    <row r="116" customFormat="false" ht="18.75" hidden="false" customHeight="false" outlineLevel="0" collapsed="false">
      <c r="A116" s="2"/>
      <c r="D116" s="26"/>
      <c r="E116" s="26"/>
      <c r="F116" s="26"/>
      <c r="G116" s="121"/>
      <c r="H116" s="121"/>
      <c r="I116" s="115"/>
      <c r="J116" s="121"/>
      <c r="K116" s="121"/>
      <c r="L116" s="121"/>
      <c r="M116" s="15"/>
      <c r="N116" s="14"/>
      <c r="O116" s="20"/>
      <c r="P116" s="2"/>
      <c r="Q116" s="137"/>
      <c r="R116" s="121"/>
      <c r="S116" s="117"/>
      <c r="T116" s="121"/>
      <c r="U116" s="121"/>
      <c r="V116" s="14"/>
    </row>
    <row r="117" customFormat="false" ht="18.75" hidden="false" customHeight="false" outlineLevel="0" collapsed="false">
      <c r="A117" s="2"/>
      <c r="D117" s="26"/>
      <c r="E117" s="26"/>
      <c r="F117" s="26"/>
      <c r="G117" s="133"/>
      <c r="H117" s="133"/>
      <c r="I117" s="115"/>
      <c r="J117" s="121"/>
      <c r="K117" s="133"/>
      <c r="L117" s="133"/>
      <c r="M117" s="15"/>
      <c r="N117" s="14"/>
      <c r="O117" s="20"/>
      <c r="P117" s="2"/>
      <c r="Q117" s="137"/>
      <c r="R117" s="121"/>
      <c r="S117" s="117"/>
      <c r="T117" s="121"/>
      <c r="U117" s="121"/>
      <c r="V117" s="14"/>
    </row>
    <row r="118" customFormat="false" ht="18.75" hidden="false" customHeight="false" outlineLevel="0" collapsed="false">
      <c r="A118" s="2"/>
      <c r="D118" s="26"/>
      <c r="E118" s="26"/>
      <c r="F118" s="26"/>
      <c r="G118" s="143"/>
      <c r="H118" s="143"/>
      <c r="I118" s="115"/>
      <c r="J118" s="121"/>
      <c r="K118" s="143"/>
      <c r="L118" s="143"/>
      <c r="M118" s="15"/>
      <c r="N118" s="14"/>
      <c r="O118" s="20"/>
      <c r="P118" s="2"/>
      <c r="Q118" s="137"/>
      <c r="R118" s="121"/>
      <c r="S118" s="117"/>
      <c r="T118" s="121"/>
      <c r="U118" s="121"/>
      <c r="V118" s="14"/>
    </row>
    <row r="119" customFormat="false" ht="18.75" hidden="false" customHeight="false" outlineLevel="0" collapsed="false">
      <c r="A119" s="2"/>
      <c r="D119" s="26"/>
      <c r="E119" s="26"/>
      <c r="F119" s="26"/>
      <c r="G119" s="150"/>
      <c r="H119" s="150"/>
      <c r="I119" s="131"/>
      <c r="J119" s="52"/>
      <c r="M119" s="15"/>
      <c r="N119" s="14"/>
      <c r="O119" s="130"/>
      <c r="P119" s="2"/>
      <c r="Q119" s="118"/>
      <c r="R119" s="151"/>
      <c r="S119" s="117"/>
      <c r="T119" s="121"/>
      <c r="U119" s="121"/>
      <c r="V119" s="14"/>
    </row>
    <row r="120" customFormat="false" ht="15.75" hidden="false" customHeight="true" outlineLevel="0" collapsed="false">
      <c r="A120" s="2"/>
      <c r="D120" s="14"/>
      <c r="E120" s="14"/>
      <c r="F120" s="152"/>
      <c r="G120" s="153"/>
      <c r="H120" s="154"/>
      <c r="I120" s="15"/>
      <c r="J120" s="14"/>
      <c r="K120" s="118"/>
      <c r="L120" s="118"/>
      <c r="M120" s="15"/>
      <c r="N120" s="14"/>
      <c r="O120" s="26"/>
      <c r="P120" s="14"/>
      <c r="Q120" s="118"/>
      <c r="R120" s="121"/>
      <c r="S120" s="117"/>
      <c r="T120" s="121"/>
      <c r="U120" s="121"/>
      <c r="V120" s="14"/>
    </row>
    <row r="121" customFormat="false" ht="21.75" hidden="false" customHeight="true" outlineLevel="0" collapsed="false">
      <c r="A121" s="2"/>
      <c r="D121" s="14"/>
      <c r="E121" s="14"/>
      <c r="F121" s="14"/>
      <c r="G121" s="153"/>
      <c r="H121" s="154"/>
      <c r="I121" s="15"/>
      <c r="J121" s="14"/>
      <c r="K121" s="118"/>
      <c r="L121" s="118"/>
      <c r="N121" s="14"/>
      <c r="O121" s="2"/>
      <c r="P121" s="2"/>
      <c r="Q121" s="118"/>
      <c r="R121" s="155"/>
      <c r="S121" s="118"/>
      <c r="T121" s="14"/>
      <c r="U121" s="155"/>
      <c r="V121" s="14"/>
    </row>
    <row r="122" customFormat="false" ht="18.75" hidden="false" customHeight="false" outlineLevel="0" collapsed="false">
      <c r="A122" s="2"/>
      <c r="D122" s="14"/>
      <c r="E122" s="14"/>
      <c r="F122" s="14"/>
      <c r="G122" s="153"/>
      <c r="H122" s="154"/>
      <c r="I122" s="15"/>
      <c r="J122" s="14"/>
      <c r="K122" s="118"/>
      <c r="L122" s="118"/>
      <c r="N122" s="14"/>
      <c r="O122" s="2"/>
      <c r="P122" s="2"/>
      <c r="Q122" s="118"/>
      <c r="R122" s="7"/>
      <c r="S122" s="118"/>
      <c r="T122" s="14"/>
      <c r="U122" s="7"/>
      <c r="V122" s="14"/>
    </row>
    <row r="123" customFormat="false" ht="18.75" hidden="false" customHeight="false" outlineLevel="0" collapsed="false">
      <c r="A123" s="2"/>
      <c r="D123" s="14"/>
      <c r="E123" s="14"/>
      <c r="F123" s="14"/>
      <c r="N123" s="14"/>
      <c r="O123" s="26"/>
      <c r="P123" s="2"/>
      <c r="Q123" s="118"/>
      <c r="R123" s="145"/>
      <c r="S123" s="118"/>
      <c r="T123" s="14"/>
      <c r="U123" s="145"/>
      <c r="V123" s="14"/>
    </row>
    <row r="124" customFormat="false" ht="18.75" hidden="false" customHeight="false" outlineLevel="0" collapsed="false">
      <c r="A124" s="2"/>
      <c r="D124" s="14"/>
      <c r="E124" s="14"/>
      <c r="F124" s="14"/>
      <c r="N124" s="14"/>
      <c r="O124" s="2"/>
      <c r="P124" s="2"/>
      <c r="Q124" s="14"/>
      <c r="R124" s="14"/>
      <c r="S124" s="14"/>
      <c r="T124" s="14"/>
      <c r="U124" s="118"/>
      <c r="V124" s="14"/>
    </row>
    <row r="125" customFormat="false" ht="18.75" hidden="false" customHeight="false" outlineLevel="0" collapsed="false">
      <c r="A125" s="2"/>
      <c r="D125" s="14"/>
      <c r="E125" s="14"/>
      <c r="F125" s="14"/>
      <c r="N125" s="14"/>
      <c r="O125" s="130"/>
      <c r="P125" s="2"/>
      <c r="Q125" s="14"/>
      <c r="R125" s="151"/>
      <c r="S125" s="14"/>
      <c r="T125" s="14"/>
      <c r="U125" s="151"/>
      <c r="V125" s="14"/>
    </row>
    <row r="126" customFormat="false" ht="18.75" hidden="false" customHeight="false" outlineLevel="0" collapsed="false">
      <c r="A126" s="2"/>
      <c r="D126" s="14"/>
      <c r="E126" s="14"/>
      <c r="F126" s="14"/>
      <c r="N126" s="14"/>
      <c r="O126" s="26"/>
      <c r="P126" s="14"/>
      <c r="Q126" s="14"/>
      <c r="R126" s="14"/>
      <c r="S126" s="14"/>
      <c r="T126" s="14"/>
      <c r="U126" s="118"/>
      <c r="V126" s="14"/>
    </row>
    <row r="127" customFormat="false" ht="18.75" hidden="false" customHeight="false" outlineLevel="0" collapsed="false">
      <c r="A127" s="2"/>
      <c r="D127" s="14"/>
      <c r="E127" s="14"/>
      <c r="F127" s="14"/>
      <c r="N127" s="14"/>
      <c r="V127" s="14"/>
    </row>
    <row r="128" customFormat="false" ht="18.75" hidden="false" customHeight="false" outlineLevel="0" collapsed="false">
      <c r="A128" s="2"/>
      <c r="D128" s="14"/>
      <c r="E128" s="14"/>
      <c r="F128" s="14"/>
      <c r="N128" s="14"/>
      <c r="O128" s="14"/>
      <c r="P128" s="14"/>
      <c r="Q128" s="14"/>
      <c r="R128" s="14"/>
      <c r="S128" s="14"/>
      <c r="T128" s="14"/>
      <c r="U128" s="118"/>
      <c r="V128" s="14"/>
    </row>
    <row r="129" customFormat="false" ht="18.75" hidden="false" customHeight="false" outlineLevel="0" collapsed="false">
      <c r="A129" s="2"/>
      <c r="D129" s="14"/>
      <c r="E129" s="14"/>
      <c r="F129" s="14"/>
      <c r="N129" s="14"/>
      <c r="O129" s="14"/>
      <c r="P129" s="14"/>
      <c r="Q129" s="14"/>
      <c r="R129" s="14"/>
      <c r="S129" s="14"/>
      <c r="T129" s="14"/>
      <c r="U129" s="118"/>
      <c r="V129" s="14"/>
    </row>
    <row r="130" customFormat="false" ht="18.75" hidden="false" customHeight="false" outlineLevel="0" collapsed="false">
      <c r="A130" s="2"/>
      <c r="D130" s="14"/>
      <c r="E130" s="14"/>
      <c r="F130" s="14"/>
      <c r="N130" s="14"/>
    </row>
    <row r="131" customFormat="false" ht="18.75" hidden="false" customHeight="false" outlineLevel="0" collapsed="false">
      <c r="A131" s="2"/>
      <c r="D131" s="14"/>
      <c r="E131" s="14"/>
      <c r="F131" s="14"/>
      <c r="N131" s="14"/>
    </row>
    <row r="132" customFormat="false" ht="18.75" hidden="false" customHeight="false" outlineLevel="0" collapsed="false">
      <c r="A132" s="2"/>
      <c r="D132" s="14"/>
      <c r="E132" s="14"/>
      <c r="F132" s="14"/>
      <c r="N132" s="14"/>
    </row>
    <row r="133" customFormat="false" ht="18.75" hidden="false" customHeight="false" outlineLevel="0" collapsed="false">
      <c r="A133" s="2"/>
      <c r="D133" s="14"/>
      <c r="E133" s="14"/>
      <c r="F133" s="14"/>
      <c r="N133" s="14"/>
    </row>
    <row r="134" customFormat="false" ht="18.75" hidden="false" customHeight="false" outlineLevel="0" collapsed="false">
      <c r="A134" s="2"/>
      <c r="D134" s="14"/>
      <c r="E134" s="14"/>
      <c r="F134" s="14"/>
      <c r="N134" s="14"/>
      <c r="O134" s="1"/>
      <c r="P134" s="156"/>
      <c r="Q134" s="101"/>
      <c r="R134" s="157"/>
      <c r="S134" s="158"/>
      <c r="T134" s="52"/>
      <c r="U134" s="159"/>
    </row>
    <row r="135" customFormat="false" ht="18.75" hidden="false" customHeight="false" outlineLevel="0" collapsed="false">
      <c r="N135" s="14"/>
      <c r="O135" s="1"/>
      <c r="P135" s="156"/>
      <c r="Q135" s="160"/>
      <c r="R135" s="161"/>
      <c r="S135" s="3"/>
      <c r="T135" s="3"/>
      <c r="U135" s="118"/>
    </row>
    <row r="136" customFormat="false" ht="18.75" hidden="false" customHeight="false" outlineLevel="0" collapsed="false">
      <c r="N136" s="14"/>
    </row>
    <row r="137" customFormat="false" ht="18.75" hidden="false" customHeight="false" outlineLevel="0" collapsed="false">
      <c r="N137" s="14"/>
    </row>
    <row r="138" customFormat="false" ht="18.75" hidden="false" customHeight="false" outlineLevel="0" collapsed="false">
      <c r="N138" s="14"/>
    </row>
  </sheetData>
  <mergeCells count="10">
    <mergeCell ref="G9:I9"/>
    <mergeCell ref="K9:M9"/>
    <mergeCell ref="H10:I10"/>
    <mergeCell ref="L10:M10"/>
    <mergeCell ref="H11:I11"/>
    <mergeCell ref="L11:M11"/>
    <mergeCell ref="H12:I12"/>
    <mergeCell ref="L12:M12"/>
    <mergeCell ref="H13:I13"/>
    <mergeCell ref="L13:M13"/>
  </mergeCells>
  <printOptions headings="false" gridLines="false" gridLinesSet="true" horizontalCentered="false" verticalCentered="false"/>
  <pageMargins left="0.429861111111111" right="0.25" top="0.25" bottom="0.290277777777778" header="0.511811023622047" footer="0.2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13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0" zoomScalePageLayoutView="100" workbookViewId="0">
      <selection pane="topLeft" activeCell="M31" activeCellId="0" sqref="M3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3" width="2.43"/>
    <col collapsed="false" customWidth="true" hidden="false" outlineLevel="0" max="3" min="3" style="3" width="31.55"/>
    <col collapsed="false" customWidth="true" hidden="false" outlineLevel="0" max="4" min="4" style="4" width="1.21"/>
    <col collapsed="false" customWidth="true" hidden="false" outlineLevel="0" max="5" min="5" style="4" width="9.77"/>
    <col collapsed="false" customWidth="true" hidden="false" outlineLevel="0" max="6" min="6" style="4" width="10.32"/>
    <col collapsed="false" customWidth="true" hidden="false" outlineLevel="0" max="7" min="7" style="149" width="10.88"/>
    <col collapsed="false" customWidth="true" hidden="false" outlineLevel="0" max="8" min="8" style="149" width="11.1"/>
    <col collapsed="false" customWidth="true" hidden="false" outlineLevel="0" max="9" min="9" style="6" width="10.55"/>
    <col collapsed="false" customWidth="true" hidden="false" outlineLevel="0" max="10" min="10" style="6" width="10.99"/>
    <col collapsed="false" customWidth="true" hidden="false" outlineLevel="0" max="11" min="11" style="6" width="0.1"/>
    <col collapsed="false" customWidth="true" hidden="false" outlineLevel="0" max="12" min="12" style="149" width="0.88"/>
    <col collapsed="false" customWidth="true" hidden="false" outlineLevel="0" max="13" min="13" style="3" width="11.55"/>
    <col collapsed="false" customWidth="true" hidden="false" outlineLevel="0" max="14" min="14" style="0" width="7.1"/>
    <col collapsed="false" customWidth="true" hidden="false" outlineLevel="0" max="15" min="15" style="9" width="2.77"/>
    <col collapsed="false" customWidth="true" hidden="false" outlineLevel="0" max="18" min="18" style="0" width="10.88"/>
    <col collapsed="false" customWidth="true" hidden="false" outlineLevel="0" max="19" min="19" style="0" width="12.99"/>
    <col collapsed="false" customWidth="true" hidden="false" outlineLevel="0" max="22" min="22" style="0" width="10.1"/>
  </cols>
  <sheetData>
    <row r="1" customFormat="false" ht="22.5" hidden="false" customHeight="false" outlineLevel="0" collapsed="false">
      <c r="B1" s="18" t="s">
        <v>0</v>
      </c>
      <c r="C1" s="18"/>
    </row>
    <row r="2" customFormat="false" ht="18.75" hidden="false" customHeight="false" outlineLevel="0" collapsed="false">
      <c r="B2" s="19" t="s">
        <v>1</v>
      </c>
      <c r="C2" s="19"/>
    </row>
    <row r="3" customFormat="false" ht="18.75" hidden="false" customHeight="false" outlineLevel="0" collapsed="false">
      <c r="B3" s="19"/>
      <c r="C3" s="19"/>
    </row>
    <row r="4" customFormat="false" ht="18.75" hidden="false" customHeight="false" outlineLevel="0" collapsed="false">
      <c r="B4" s="20" t="s">
        <v>79</v>
      </c>
      <c r="C4" s="19"/>
    </row>
    <row r="5" customFormat="false" ht="18.75" hidden="false" customHeight="false" outlineLevel="0" collapsed="false">
      <c r="B5" s="20"/>
      <c r="C5" s="19"/>
    </row>
    <row r="6" s="15" customFormat="true" ht="18.75" hidden="false" customHeight="false" outlineLevel="0" collapsed="false">
      <c r="A6" s="11"/>
      <c r="B6" s="20" t="s">
        <v>80</v>
      </c>
      <c r="C6" s="20"/>
      <c r="D6" s="13"/>
      <c r="E6" s="13"/>
      <c r="F6" s="13"/>
      <c r="G6" s="13"/>
      <c r="H6" s="13"/>
      <c r="I6" s="8"/>
      <c r="J6" s="8"/>
      <c r="K6" s="8"/>
      <c r="L6" s="13"/>
      <c r="M6" s="14"/>
      <c r="O6" s="16"/>
    </row>
    <row r="7" s="14" customFormat="true" ht="18.75" hidden="false" customHeight="false" outlineLevel="0" collapsed="false">
      <c r="A7" s="162"/>
      <c r="B7" s="20" t="s">
        <v>81</v>
      </c>
      <c r="C7" s="162"/>
      <c r="D7" s="163"/>
      <c r="E7" s="163"/>
      <c r="F7" s="163"/>
      <c r="G7" s="163"/>
      <c r="H7" s="163"/>
      <c r="I7" s="6"/>
      <c r="J7" s="6"/>
      <c r="K7" s="6"/>
      <c r="L7" s="163"/>
      <c r="M7" s="26"/>
      <c r="N7" s="26"/>
      <c r="O7" s="26"/>
      <c r="P7" s="26"/>
    </row>
    <row r="8" s="14" customFormat="true" ht="18.75" hidden="false" customHeight="false" outlineLevel="0" collapsed="false">
      <c r="A8" s="162"/>
      <c r="B8" s="20"/>
      <c r="C8" s="162"/>
      <c r="D8" s="163"/>
      <c r="E8" s="163"/>
      <c r="F8" s="163"/>
      <c r="G8" s="163"/>
      <c r="H8" s="163"/>
      <c r="I8" s="6"/>
      <c r="J8" s="6"/>
      <c r="K8" s="6"/>
      <c r="L8" s="163"/>
      <c r="M8" s="26"/>
      <c r="N8" s="26"/>
      <c r="O8" s="26"/>
      <c r="P8" s="26"/>
    </row>
    <row r="9" s="14" customFormat="true" ht="18.75" hidden="false" customHeight="false" outlineLevel="0" collapsed="false">
      <c r="A9" s="162"/>
      <c r="B9" s="26"/>
      <c r="C9" s="26"/>
      <c r="D9" s="163"/>
      <c r="E9" s="164" t="s">
        <v>82</v>
      </c>
      <c r="F9" s="164"/>
      <c r="G9" s="164"/>
      <c r="H9" s="164"/>
      <c r="I9" s="164"/>
      <c r="J9" s="164"/>
      <c r="K9" s="165"/>
      <c r="L9" s="166"/>
      <c r="M9" s="26"/>
      <c r="N9" s="26"/>
      <c r="O9" s="26"/>
      <c r="P9" s="26"/>
    </row>
    <row r="10" s="14" customFormat="true" ht="18.75" hidden="false" customHeight="false" outlineLevel="0" collapsed="false">
      <c r="A10" s="162"/>
      <c r="B10" s="26"/>
      <c r="C10" s="26"/>
      <c r="D10" s="163"/>
      <c r="E10" s="163"/>
      <c r="F10" s="163"/>
      <c r="G10" s="166"/>
      <c r="H10" s="166"/>
      <c r="I10" s="42" t="s">
        <v>83</v>
      </c>
      <c r="J10" s="119" t="s">
        <v>84</v>
      </c>
      <c r="K10" s="165"/>
      <c r="L10" s="166"/>
      <c r="M10" s="26"/>
      <c r="N10" s="26"/>
      <c r="O10" s="26"/>
      <c r="P10" s="26"/>
    </row>
    <row r="11" s="3" customFormat="true" ht="18.75" hidden="false" customHeight="false" outlineLevel="0" collapsed="false">
      <c r="A11" s="1"/>
      <c r="B11" s="74"/>
      <c r="C11" s="74"/>
      <c r="D11" s="74"/>
      <c r="E11" s="167" t="s">
        <v>85</v>
      </c>
      <c r="F11" s="167" t="s">
        <v>85</v>
      </c>
      <c r="G11" s="167" t="s">
        <v>86</v>
      </c>
      <c r="H11" s="167" t="s">
        <v>87</v>
      </c>
      <c r="I11" s="168" t="s">
        <v>88</v>
      </c>
      <c r="J11" s="168" t="s">
        <v>89</v>
      </c>
      <c r="K11" s="168"/>
      <c r="L11" s="167"/>
      <c r="M11" s="168"/>
      <c r="N11" s="169"/>
      <c r="O11" s="101"/>
      <c r="P11" s="26"/>
    </row>
    <row r="12" s="3" customFormat="true" ht="18.75" hidden="false" customHeight="false" outlineLevel="0" collapsed="false">
      <c r="A12" s="1"/>
      <c r="B12" s="74"/>
      <c r="C12" s="74"/>
      <c r="D12" s="74"/>
      <c r="E12" s="167" t="s">
        <v>90</v>
      </c>
      <c r="F12" s="167" t="s">
        <v>91</v>
      </c>
      <c r="G12" s="167" t="s">
        <v>92</v>
      </c>
      <c r="H12" s="167" t="s">
        <v>93</v>
      </c>
      <c r="I12" s="168" t="s">
        <v>94</v>
      </c>
      <c r="J12" s="168" t="s">
        <v>94</v>
      </c>
      <c r="K12" s="168"/>
      <c r="L12" s="167"/>
      <c r="M12" s="167" t="s">
        <v>95</v>
      </c>
      <c r="N12" s="169"/>
      <c r="O12" s="101"/>
      <c r="P12" s="26"/>
    </row>
    <row r="13" s="3" customFormat="true" ht="18.75" hidden="false" customHeight="false" outlineLevel="0" collapsed="false">
      <c r="A13" s="1"/>
      <c r="B13" s="74"/>
      <c r="C13" s="74"/>
      <c r="D13" s="74"/>
      <c r="E13" s="167" t="s">
        <v>17</v>
      </c>
      <c r="F13" s="167" t="s">
        <v>17</v>
      </c>
      <c r="G13" s="167" t="s">
        <v>17</v>
      </c>
      <c r="H13" s="167" t="s">
        <v>17</v>
      </c>
      <c r="I13" s="167" t="s">
        <v>17</v>
      </c>
      <c r="J13" s="167" t="s">
        <v>17</v>
      </c>
      <c r="K13" s="168"/>
      <c r="L13" s="167"/>
      <c r="M13" s="167" t="s">
        <v>17</v>
      </c>
      <c r="N13" s="169"/>
      <c r="O13" s="101"/>
      <c r="P13" s="26"/>
    </row>
    <row r="14" s="3" customFormat="true" ht="18.75" hidden="false" customHeight="false" outlineLevel="0" collapsed="false">
      <c r="A14" s="1"/>
      <c r="B14" s="74"/>
      <c r="C14" s="74"/>
      <c r="D14" s="74"/>
      <c r="E14" s="169"/>
      <c r="F14" s="169"/>
      <c r="G14" s="170"/>
      <c r="H14" s="170"/>
      <c r="I14" s="170"/>
      <c r="J14" s="170"/>
      <c r="K14" s="170"/>
      <c r="L14" s="170"/>
      <c r="M14" s="171"/>
      <c r="N14" s="169"/>
      <c r="O14" s="101"/>
      <c r="P14" s="26"/>
    </row>
    <row r="15" s="176" customFormat="true" ht="21.75" hidden="false" customHeight="true" outlineLevel="0" collapsed="false">
      <c r="A15" s="172"/>
      <c r="B15" s="74" t="s">
        <v>96</v>
      </c>
      <c r="C15" s="74"/>
      <c r="D15" s="74"/>
      <c r="E15" s="173" t="n">
        <v>95860</v>
      </c>
      <c r="F15" s="173" t="n">
        <v>0</v>
      </c>
      <c r="G15" s="173" t="n">
        <v>23008</v>
      </c>
      <c r="H15" s="173" t="n">
        <v>-1430</v>
      </c>
      <c r="I15" s="173" t="n">
        <v>1912</v>
      </c>
      <c r="J15" s="173" t="n">
        <v>-229</v>
      </c>
      <c r="K15" s="173"/>
      <c r="L15" s="173"/>
      <c r="M15" s="173" t="n">
        <f aca="false">SUM(E15:K15)</f>
        <v>119121</v>
      </c>
      <c r="N15" s="174"/>
      <c r="O15" s="175"/>
      <c r="P15" s="175"/>
    </row>
    <row r="16" s="176" customFormat="true" ht="9" hidden="false" customHeight="true" outlineLevel="0" collapsed="false">
      <c r="A16" s="172"/>
      <c r="B16" s="74"/>
      <c r="C16" s="74"/>
      <c r="D16" s="74"/>
      <c r="E16" s="173"/>
      <c r="F16" s="173"/>
      <c r="G16" s="173"/>
      <c r="H16" s="173"/>
      <c r="I16" s="173"/>
      <c r="J16" s="173"/>
      <c r="K16" s="173"/>
      <c r="L16" s="173"/>
      <c r="M16" s="173"/>
      <c r="N16" s="174"/>
      <c r="O16" s="175"/>
      <c r="P16" s="175"/>
    </row>
    <row r="17" s="176" customFormat="true" ht="21.75" hidden="false" customHeight="true" outlineLevel="0" collapsed="false">
      <c r="A17" s="172"/>
      <c r="B17" s="74" t="s">
        <v>97</v>
      </c>
      <c r="C17" s="74"/>
      <c r="D17" s="74"/>
      <c r="E17" s="173" t="n">
        <v>0</v>
      </c>
      <c r="F17" s="173" t="n">
        <v>0</v>
      </c>
      <c r="G17" s="173" t="n">
        <v>1005</v>
      </c>
      <c r="H17" s="173" t="n">
        <v>0</v>
      </c>
      <c r="I17" s="173" t="n">
        <v>0</v>
      </c>
      <c r="J17" s="173" t="n">
        <v>0</v>
      </c>
      <c r="K17" s="173"/>
      <c r="L17" s="173"/>
      <c r="M17" s="173" t="n">
        <f aca="false">SUM(E17:K17)</f>
        <v>1005</v>
      </c>
      <c r="N17" s="174"/>
      <c r="O17" s="175"/>
      <c r="P17" s="175"/>
    </row>
    <row r="18" s="176" customFormat="true" ht="21.75" hidden="false" customHeight="true" outlineLevel="0" collapsed="false">
      <c r="A18" s="172"/>
      <c r="B18" s="174" t="s">
        <v>98</v>
      </c>
      <c r="C18" s="74"/>
      <c r="D18" s="74"/>
      <c r="E18" s="173" t="n">
        <v>0</v>
      </c>
      <c r="F18" s="173" t="n">
        <v>0</v>
      </c>
      <c r="G18" s="173" t="n">
        <v>8</v>
      </c>
      <c r="H18" s="173" t="n">
        <v>0</v>
      </c>
      <c r="I18" s="173" t="n">
        <f aca="false">-G18</f>
        <v>-8</v>
      </c>
      <c r="J18" s="173" t="n">
        <v>-242</v>
      </c>
      <c r="K18" s="173"/>
      <c r="L18" s="173"/>
      <c r="M18" s="173" t="n">
        <f aca="false">SUM(E18:K18)</f>
        <v>-242</v>
      </c>
      <c r="N18" s="74"/>
      <c r="O18" s="175"/>
      <c r="P18" s="175"/>
    </row>
    <row r="19" s="176" customFormat="true" ht="21.75" hidden="false" customHeight="true" outlineLevel="0" collapsed="false">
      <c r="A19" s="172"/>
      <c r="B19" s="174" t="s">
        <v>29</v>
      </c>
      <c r="C19" s="74"/>
      <c r="D19" s="74"/>
      <c r="E19" s="177" t="n">
        <f aca="false">SUM(E17:E18)</f>
        <v>0</v>
      </c>
      <c r="F19" s="177" t="n">
        <f aca="false">SUM(F17:F18)</f>
        <v>0</v>
      </c>
      <c r="G19" s="177" t="n">
        <f aca="false">SUM(G17:G18)</f>
        <v>1013</v>
      </c>
      <c r="H19" s="177" t="n">
        <f aca="false">SUM(H17:H18)</f>
        <v>0</v>
      </c>
      <c r="I19" s="177" t="n">
        <f aca="false">SUM(I17:I18)</f>
        <v>-8</v>
      </c>
      <c r="J19" s="177" t="n">
        <f aca="false">SUM(J17:J18)</f>
        <v>-242</v>
      </c>
      <c r="K19" s="173"/>
      <c r="L19" s="173"/>
      <c r="M19" s="177" t="n">
        <f aca="false">SUM(M17:M18)</f>
        <v>763</v>
      </c>
      <c r="N19" s="74"/>
      <c r="O19" s="175"/>
      <c r="P19" s="175"/>
    </row>
    <row r="20" s="176" customFormat="true" ht="18" hidden="false" customHeight="true" outlineLevel="0" collapsed="false">
      <c r="A20" s="172"/>
      <c r="B20" s="174"/>
      <c r="C20" s="74"/>
      <c r="D20" s="74"/>
      <c r="E20" s="173"/>
      <c r="F20" s="173"/>
      <c r="G20" s="173"/>
      <c r="H20" s="173"/>
      <c r="I20" s="173"/>
      <c r="J20" s="173"/>
      <c r="K20" s="173"/>
      <c r="L20" s="173"/>
      <c r="M20" s="173"/>
      <c r="N20" s="74"/>
      <c r="O20" s="175"/>
      <c r="P20" s="175"/>
    </row>
    <row r="21" s="176" customFormat="true" ht="18" hidden="true" customHeight="true" outlineLevel="0" collapsed="false">
      <c r="A21" s="172"/>
      <c r="B21" s="74" t="s">
        <v>99</v>
      </c>
      <c r="C21" s="74"/>
      <c r="D21" s="74"/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/>
      <c r="L21" s="173"/>
      <c r="M21" s="173" t="n">
        <f aca="false">SUM(E21:K21)</f>
        <v>0</v>
      </c>
      <c r="N21" s="74"/>
      <c r="O21" s="175"/>
      <c r="P21" s="175"/>
    </row>
    <row r="22" s="176" customFormat="true" ht="21.75" hidden="false" customHeight="true" outlineLevel="0" collapsed="false">
      <c r="A22" s="172"/>
      <c r="B22" s="74" t="s">
        <v>100</v>
      </c>
      <c r="C22" s="74"/>
      <c r="D22" s="74"/>
      <c r="E22" s="173" t="n">
        <v>0</v>
      </c>
      <c r="F22" s="173" t="n">
        <v>0</v>
      </c>
      <c r="G22" s="173" t="n">
        <v>0</v>
      </c>
      <c r="H22" s="173" t="n">
        <v>-165</v>
      </c>
      <c r="I22" s="173" t="n">
        <v>0</v>
      </c>
      <c r="J22" s="173" t="n">
        <v>0</v>
      </c>
      <c r="K22" s="173"/>
      <c r="L22" s="173"/>
      <c r="M22" s="173" t="n">
        <f aca="false">SUM(E22:K22)</f>
        <v>-165</v>
      </c>
      <c r="N22" s="74"/>
      <c r="O22" s="175"/>
      <c r="P22" s="175"/>
    </row>
    <row r="23" s="176" customFormat="true" ht="21.75" hidden="false" customHeight="true" outlineLevel="0" collapsed="false">
      <c r="A23" s="172"/>
      <c r="B23" s="74" t="s">
        <v>101</v>
      </c>
      <c r="C23" s="74"/>
      <c r="D23" s="74"/>
      <c r="E23" s="178" t="n">
        <f aca="false">SUM(E19:E22)+E15</f>
        <v>95860</v>
      </c>
      <c r="F23" s="178" t="n">
        <f aca="false">SUM(F19:F22)+F15</f>
        <v>0</v>
      </c>
      <c r="G23" s="178" t="n">
        <f aca="false">SUM(G19:G22)+G15</f>
        <v>24021</v>
      </c>
      <c r="H23" s="178" t="n">
        <f aca="false">SUM(H19:H22)+H15</f>
        <v>-1595</v>
      </c>
      <c r="I23" s="178" t="n">
        <f aca="false">SUM(I19:I22)+I15</f>
        <v>1904</v>
      </c>
      <c r="J23" s="178" t="n">
        <f aca="false">SUM(J19:J22)+J15</f>
        <v>-471</v>
      </c>
      <c r="K23" s="173"/>
      <c r="L23" s="173"/>
      <c r="M23" s="178" t="n">
        <f aca="false">SUM(M19:M22)+M15</f>
        <v>119719</v>
      </c>
      <c r="N23" s="74"/>
      <c r="O23" s="175"/>
      <c r="P23" s="175"/>
    </row>
    <row r="24" s="176" customFormat="true" ht="21.75" hidden="false" customHeight="true" outlineLevel="0" collapsed="false">
      <c r="A24" s="172"/>
      <c r="B24" s="74"/>
      <c r="C24" s="74"/>
      <c r="D24" s="74"/>
      <c r="E24" s="179"/>
      <c r="F24" s="179"/>
      <c r="G24" s="179"/>
      <c r="H24" s="179"/>
      <c r="I24" s="173"/>
      <c r="J24" s="173"/>
      <c r="K24" s="173"/>
      <c r="L24" s="179"/>
      <c r="M24" s="179"/>
      <c r="N24" s="74"/>
      <c r="O24" s="175"/>
      <c r="P24" s="175"/>
    </row>
    <row r="25" s="176" customFormat="true" ht="21.75" hidden="false" customHeight="true" outlineLevel="0" collapsed="false">
      <c r="A25" s="172"/>
      <c r="B25" s="74" t="s">
        <v>102</v>
      </c>
      <c r="C25" s="74"/>
      <c r="D25" s="74"/>
      <c r="E25" s="173" t="n">
        <f aca="false">+'1ST QTR 2011-PL-BS'!G85</f>
        <v>95860</v>
      </c>
      <c r="F25" s="173" t="n">
        <v>0</v>
      </c>
      <c r="G25" s="173" t="n">
        <v>39273</v>
      </c>
      <c r="H25" s="173" t="n">
        <v>-3478</v>
      </c>
      <c r="I25" s="173" t="n">
        <v>5565</v>
      </c>
      <c r="J25" s="173" t="n">
        <v>-743</v>
      </c>
      <c r="K25" s="173"/>
      <c r="L25" s="173"/>
      <c r="M25" s="173" t="n">
        <f aca="false">SUM(E25:K25)</f>
        <v>136477</v>
      </c>
      <c r="N25" s="174"/>
      <c r="O25" s="175"/>
      <c r="P25" s="175"/>
    </row>
    <row r="26" s="176" customFormat="true" ht="10.5" hidden="false" customHeight="true" outlineLevel="0" collapsed="false">
      <c r="A26" s="172"/>
      <c r="B26" s="74"/>
      <c r="C26" s="74"/>
      <c r="D26" s="74"/>
      <c r="E26" s="173"/>
      <c r="F26" s="173"/>
      <c r="G26" s="173"/>
      <c r="H26" s="173"/>
      <c r="I26" s="173"/>
      <c r="J26" s="173"/>
      <c r="K26" s="173"/>
      <c r="L26" s="173"/>
      <c r="M26" s="173"/>
      <c r="N26" s="174"/>
      <c r="O26" s="175"/>
      <c r="P26" s="175"/>
    </row>
    <row r="27" s="176" customFormat="true" ht="21.75" hidden="false" customHeight="true" outlineLevel="0" collapsed="false">
      <c r="A27" s="172"/>
      <c r="B27" s="74" t="s">
        <v>97</v>
      </c>
      <c r="C27" s="74"/>
      <c r="D27" s="74"/>
      <c r="E27" s="173" t="n">
        <v>0</v>
      </c>
      <c r="F27" s="173" t="n">
        <v>0</v>
      </c>
      <c r="G27" s="173" t="n">
        <f aca="false">'1ST QTR 2011-PL-BS'!K24</f>
        <v>5075.08033170201</v>
      </c>
      <c r="H27" s="173"/>
      <c r="I27" s="173" t="n">
        <v>0</v>
      </c>
      <c r="J27" s="173" t="n">
        <v>0</v>
      </c>
      <c r="K27" s="173"/>
      <c r="L27" s="173"/>
      <c r="M27" s="173" t="n">
        <f aca="false">SUM(E27:J27)</f>
        <v>5075.08033170201</v>
      </c>
      <c r="N27" s="74"/>
      <c r="O27" s="175"/>
      <c r="P27" s="175"/>
    </row>
    <row r="28" s="176" customFormat="true" ht="21.75" hidden="false" customHeight="true" outlineLevel="0" collapsed="false">
      <c r="A28" s="172"/>
      <c r="B28" s="174" t="s">
        <v>98</v>
      </c>
      <c r="C28" s="74"/>
      <c r="D28" s="74"/>
      <c r="E28" s="173" t="n">
        <v>0</v>
      </c>
      <c r="F28" s="173" t="n">
        <v>0</v>
      </c>
      <c r="G28" s="173" t="n">
        <f aca="false">-I28</f>
        <v>597.427083280722</v>
      </c>
      <c r="H28" s="173" t="n">
        <v>0</v>
      </c>
      <c r="I28" s="173" t="n">
        <f aca="false">'[1]Profit &amp; Loss &amp; Balance Sheet'!$X$136/1000-I25</f>
        <v>-597.427083280722</v>
      </c>
      <c r="J28" s="173" t="n">
        <f aca="false">'[1]Profit &amp; Loss &amp; Balance Sheet'!$X$137/1000-J25</f>
        <v>-55.1440787411016</v>
      </c>
      <c r="K28" s="173"/>
      <c r="L28" s="173"/>
      <c r="M28" s="173" t="n">
        <f aca="false">SUM(E28:J28)</f>
        <v>-55.1440787411016</v>
      </c>
      <c r="N28" s="74"/>
      <c r="O28" s="175"/>
      <c r="P28" s="175"/>
    </row>
    <row r="29" s="176" customFormat="true" ht="21.75" hidden="false" customHeight="true" outlineLevel="0" collapsed="false">
      <c r="A29" s="172"/>
      <c r="B29" s="174" t="s">
        <v>29</v>
      </c>
      <c r="C29" s="74"/>
      <c r="D29" s="74"/>
      <c r="E29" s="177" t="n">
        <f aca="false">SUM(E27:E28)</f>
        <v>0</v>
      </c>
      <c r="F29" s="177" t="n">
        <f aca="false">SUM(F27:F28)</f>
        <v>0</v>
      </c>
      <c r="G29" s="177" t="n">
        <f aca="false">SUM(G27:G28)-1</f>
        <v>5671.50741498273</v>
      </c>
      <c r="H29" s="177" t="n">
        <f aca="false">SUM(H27:H28)</f>
        <v>0</v>
      </c>
      <c r="I29" s="177" t="n">
        <f aca="false">SUM(I27:I28)</f>
        <v>-597.427083280722</v>
      </c>
      <c r="J29" s="177" t="n">
        <f aca="false">SUM(J27:J28)</f>
        <v>-55.1440787411016</v>
      </c>
      <c r="K29" s="173"/>
      <c r="L29" s="173"/>
      <c r="M29" s="177" t="n">
        <f aca="false">SUM(M27:M28)</f>
        <v>5019.93625296091</v>
      </c>
      <c r="N29" s="74"/>
      <c r="O29" s="175"/>
      <c r="P29" s="175"/>
    </row>
    <row r="30" s="176" customFormat="true" ht="21.75" hidden="true" customHeight="true" outlineLevel="0" collapsed="false">
      <c r="A30" s="172"/>
      <c r="B30" s="74" t="s">
        <v>103</v>
      </c>
      <c r="C30" s="74"/>
      <c r="D30" s="74"/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/>
      <c r="L30" s="173"/>
      <c r="M30" s="173" t="n">
        <f aca="false">SUM(E30:J30)</f>
        <v>0</v>
      </c>
      <c r="N30" s="174"/>
      <c r="O30" s="175"/>
      <c r="P30" s="175"/>
    </row>
    <row r="31" s="176" customFormat="true" ht="20.25" hidden="false" customHeight="true" outlineLevel="0" collapsed="false">
      <c r="A31" s="172"/>
      <c r="B31" s="74"/>
      <c r="C31" s="74"/>
      <c r="D31" s="74"/>
      <c r="E31" s="173"/>
      <c r="F31" s="173"/>
      <c r="G31" s="173"/>
      <c r="H31" s="173"/>
      <c r="I31" s="173"/>
      <c r="J31" s="173"/>
      <c r="K31" s="173"/>
      <c r="L31" s="173"/>
      <c r="M31" s="173"/>
      <c r="N31" s="174"/>
      <c r="O31" s="175"/>
      <c r="P31" s="175"/>
    </row>
    <row r="32" s="176" customFormat="true" ht="21.75" hidden="false" customHeight="true" outlineLevel="0" collapsed="false">
      <c r="A32" s="172"/>
      <c r="B32" s="74" t="s">
        <v>104</v>
      </c>
      <c r="C32" s="74"/>
      <c r="D32" s="74"/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/>
      <c r="L32" s="173"/>
      <c r="M32" s="173" t="n">
        <f aca="false">SUM(E32:J32)</f>
        <v>0</v>
      </c>
      <c r="N32" s="74"/>
      <c r="O32" s="175"/>
      <c r="P32" s="175"/>
    </row>
    <row r="33" s="176" customFormat="true" ht="21.75" hidden="false" customHeight="true" outlineLevel="0" collapsed="false">
      <c r="A33" s="172"/>
      <c r="B33" s="74" t="s">
        <v>100</v>
      </c>
      <c r="C33" s="74"/>
      <c r="D33" s="74"/>
      <c r="E33" s="173" t="n">
        <v>0</v>
      </c>
      <c r="F33" s="173" t="n">
        <v>0</v>
      </c>
      <c r="G33" s="173" t="n">
        <v>0</v>
      </c>
      <c r="H33" s="173" t="n">
        <f aca="false">'1ST QTR 2011-PL-BS'!G86-'1ST QTR 2011-CE'!H25</f>
        <v>-3.72691000000032</v>
      </c>
      <c r="I33" s="173" t="n">
        <v>0</v>
      </c>
      <c r="J33" s="173"/>
      <c r="K33" s="173"/>
      <c r="L33" s="173"/>
      <c r="M33" s="173" t="n">
        <f aca="false">SUM(E33:J33)</f>
        <v>-3.72691000000032</v>
      </c>
      <c r="N33" s="74"/>
      <c r="O33" s="175"/>
      <c r="P33" s="175"/>
    </row>
    <row r="34" s="176" customFormat="true" ht="21.75" hidden="false" customHeight="true" outlineLevel="0" collapsed="false">
      <c r="A34" s="172"/>
      <c r="B34" s="74" t="s">
        <v>105</v>
      </c>
      <c r="C34" s="74"/>
      <c r="D34" s="74"/>
      <c r="E34" s="178" t="n">
        <f aca="false">SUM(E29:E33)+E25</f>
        <v>95860</v>
      </c>
      <c r="F34" s="178" t="n">
        <f aca="false">SUM(F29:F33)+F25</f>
        <v>0</v>
      </c>
      <c r="G34" s="178" t="n">
        <f aca="false">SUM(G29:G33)+G25</f>
        <v>44944.5074149827</v>
      </c>
      <c r="H34" s="178" t="n">
        <f aca="false">SUM(H29:H33)+H25</f>
        <v>-3481.72691</v>
      </c>
      <c r="I34" s="178" t="n">
        <f aca="false">SUM(I29:I33)+I25</f>
        <v>4967.57291671928</v>
      </c>
      <c r="J34" s="178" t="n">
        <f aca="false">SUM(J29:J33)+J25</f>
        <v>-798.144078741102</v>
      </c>
      <c r="K34" s="173"/>
      <c r="L34" s="173"/>
      <c r="M34" s="178" t="n">
        <f aca="false">SUM(M29:M33)+M25</f>
        <v>141493.209342961</v>
      </c>
      <c r="N34" s="74"/>
      <c r="O34" s="175"/>
      <c r="P34" s="175"/>
    </row>
    <row r="35" s="3" customFormat="true" ht="19.5" hidden="false" customHeight="false" outlineLevel="0" collapsed="false">
      <c r="A35" s="1"/>
      <c r="B35" s="74"/>
      <c r="C35" s="74"/>
      <c r="D35" s="74"/>
      <c r="E35" s="180"/>
      <c r="F35" s="180"/>
      <c r="G35" s="180"/>
      <c r="H35" s="180"/>
      <c r="I35" s="180"/>
      <c r="J35" s="180"/>
      <c r="K35" s="180"/>
      <c r="L35" s="180"/>
      <c r="M35" s="180"/>
      <c r="N35" s="181"/>
      <c r="O35" s="101"/>
      <c r="P35" s="101"/>
    </row>
    <row r="36" s="3" customFormat="true" ht="18.75" hidden="false" customHeight="false" outlineLevel="0" collapsed="false">
      <c r="A36" s="1"/>
      <c r="B36" s="74"/>
      <c r="C36" s="74"/>
      <c r="D36" s="74"/>
      <c r="E36" s="180"/>
      <c r="F36" s="180"/>
      <c r="G36" s="180"/>
      <c r="H36" s="180"/>
      <c r="I36" s="180"/>
      <c r="J36" s="180"/>
      <c r="K36" s="180"/>
      <c r="L36" s="180"/>
      <c r="M36" s="180"/>
      <c r="N36" s="181"/>
      <c r="O36" s="101"/>
      <c r="P36" s="101"/>
    </row>
    <row r="37" s="3" customFormat="true" ht="18.75" hidden="false" customHeight="false" outlineLevel="0" collapsed="false">
      <c r="A37" s="1"/>
      <c r="B37" s="74"/>
      <c r="C37" s="74"/>
      <c r="D37" s="74"/>
      <c r="E37" s="180"/>
      <c r="F37" s="180"/>
      <c r="G37" s="180"/>
      <c r="H37" s="180"/>
      <c r="I37" s="180"/>
      <c r="J37" s="180"/>
      <c r="K37" s="180"/>
      <c r="L37" s="180"/>
      <c r="M37" s="180"/>
      <c r="N37" s="181"/>
      <c r="O37" s="101"/>
      <c r="P37" s="101"/>
    </row>
    <row r="38" s="3" customFormat="true" ht="18.75" hidden="false" customHeight="false" outlineLevel="0" collapsed="false">
      <c r="A38" s="1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101"/>
      <c r="P38" s="101"/>
    </row>
    <row r="39" s="3" customFormat="true" ht="18.75" hidden="false" customHeight="false" outlineLevel="0" collapsed="false">
      <c r="A39" s="1"/>
      <c r="B39" s="2" t="s">
        <v>106</v>
      </c>
      <c r="C39" s="101"/>
      <c r="D39" s="163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s="3" customFormat="true" ht="18.75" hidden="false" customHeight="false" outlineLevel="0" collapsed="false">
      <c r="A40" s="1"/>
      <c r="B40" s="2" t="s">
        <v>42</v>
      </c>
      <c r="C40" s="101"/>
      <c r="D40" s="163"/>
      <c r="E40" s="163"/>
      <c r="F40" s="163"/>
      <c r="G40" s="149"/>
      <c r="H40" s="149"/>
      <c r="I40" s="6"/>
      <c r="J40" s="6"/>
      <c r="K40" s="6"/>
      <c r="L40" s="149"/>
      <c r="M40" s="101"/>
      <c r="N40" s="101"/>
      <c r="O40" s="101"/>
      <c r="P40" s="101"/>
    </row>
    <row r="41" customFormat="false" ht="18.75" hidden="false" customHeight="false" outlineLevel="0" collapsed="false">
      <c r="B41" s="101"/>
      <c r="C41" s="101"/>
      <c r="D41" s="163"/>
      <c r="E41" s="163"/>
      <c r="F41" s="163"/>
      <c r="M41" s="101"/>
      <c r="N41" s="101"/>
      <c r="O41" s="101"/>
      <c r="P41" s="101"/>
    </row>
    <row r="42" customFormat="false" ht="18.75" hidden="false" customHeight="false" outlineLevel="0" collapsed="false">
      <c r="B42" s="101"/>
      <c r="C42" s="101"/>
      <c r="D42" s="163"/>
      <c r="E42" s="163"/>
      <c r="F42" s="163"/>
      <c r="M42" s="101"/>
      <c r="N42" s="101"/>
      <c r="O42" s="101"/>
      <c r="P42" s="101"/>
    </row>
    <row r="43" customFormat="false" ht="18.75" hidden="false" customHeight="false" outlineLevel="0" collapsed="false">
      <c r="B43" s="101"/>
      <c r="C43" s="101"/>
      <c r="D43" s="163"/>
      <c r="E43" s="163"/>
      <c r="F43" s="163"/>
      <c r="M43" s="101"/>
      <c r="N43" s="101"/>
      <c r="O43" s="101"/>
      <c r="P43" s="101"/>
    </row>
    <row r="44" customFormat="false" ht="18.75" hidden="false" customHeight="false" outlineLevel="0" collapsed="false">
      <c r="B44" s="101"/>
      <c r="C44" s="101"/>
      <c r="D44" s="163"/>
      <c r="E44" s="163"/>
      <c r="F44" s="163"/>
      <c r="M44" s="101"/>
      <c r="N44" s="101"/>
      <c r="O44" s="101"/>
      <c r="P44" s="101"/>
    </row>
    <row r="45" customFormat="false" ht="18.75" hidden="false" customHeight="false" outlineLevel="0" collapsed="false">
      <c r="B45" s="101"/>
      <c r="C45" s="101"/>
      <c r="D45" s="163"/>
      <c r="E45" s="163"/>
      <c r="F45" s="163"/>
      <c r="M45" s="101"/>
      <c r="N45" s="101"/>
      <c r="O45" s="101"/>
      <c r="P45" s="101"/>
    </row>
    <row r="46" customFormat="false" ht="18.75" hidden="false" customHeight="false" outlineLevel="0" collapsed="false">
      <c r="B46" s="101"/>
      <c r="C46" s="101"/>
      <c r="D46" s="163"/>
      <c r="E46" s="163"/>
      <c r="F46" s="163"/>
      <c r="M46" s="101"/>
      <c r="N46" s="101"/>
      <c r="O46" s="101"/>
      <c r="P46" s="101"/>
    </row>
    <row r="47" customFormat="false" ht="18.75" hidden="false" customHeight="false" outlineLevel="0" collapsed="false">
      <c r="B47" s="101"/>
      <c r="C47" s="101"/>
      <c r="D47" s="163"/>
      <c r="E47" s="163"/>
      <c r="F47" s="163"/>
      <c r="M47" s="101"/>
      <c r="N47" s="101"/>
      <c r="O47" s="101"/>
      <c r="P47" s="101"/>
    </row>
    <row r="48" customFormat="false" ht="18.75" hidden="false" customHeight="false" outlineLevel="0" collapsed="false">
      <c r="B48" s="101"/>
      <c r="C48" s="101"/>
      <c r="D48" s="163"/>
      <c r="E48" s="163"/>
      <c r="F48" s="163"/>
      <c r="M48" s="101"/>
      <c r="N48" s="101"/>
      <c r="O48" s="101"/>
      <c r="P48" s="101"/>
    </row>
    <row r="49" customFormat="false" ht="18.75" hidden="false" customHeight="false" outlineLevel="0" collapsed="false">
      <c r="B49" s="101"/>
      <c r="C49" s="101"/>
      <c r="D49" s="163"/>
      <c r="E49" s="163"/>
      <c r="F49" s="163"/>
      <c r="M49" s="101"/>
      <c r="N49" s="101"/>
      <c r="O49" s="101"/>
      <c r="P49" s="101"/>
    </row>
    <row r="50" customFormat="false" ht="18.75" hidden="false" customHeight="false" outlineLevel="0" collapsed="false">
      <c r="B50" s="101"/>
      <c r="C50" s="101"/>
      <c r="D50" s="163"/>
      <c r="E50" s="163"/>
      <c r="F50" s="163"/>
      <c r="M50" s="101"/>
      <c r="N50" s="101"/>
      <c r="O50" s="182"/>
      <c r="P50" s="101"/>
    </row>
    <row r="51" customFormat="false" ht="18.75" hidden="false" customHeight="false" outlineLevel="0" collapsed="false">
      <c r="B51" s="101"/>
      <c r="C51" s="101"/>
      <c r="D51" s="163"/>
      <c r="E51" s="163"/>
      <c r="F51" s="163"/>
      <c r="M51" s="101"/>
      <c r="N51" s="101"/>
      <c r="O51" s="182"/>
      <c r="P51" s="101"/>
    </row>
    <row r="52" customFormat="false" ht="18.75" hidden="false" customHeight="false" outlineLevel="0" collapsed="false">
      <c r="B52" s="101"/>
      <c r="C52" s="101"/>
      <c r="D52" s="163"/>
      <c r="E52" s="163"/>
      <c r="F52" s="163"/>
      <c r="M52" s="101"/>
      <c r="N52" s="101"/>
      <c r="O52" s="182"/>
      <c r="P52" s="101"/>
    </row>
    <row r="53" customFormat="false" ht="18.75" hidden="false" customHeight="false" outlineLevel="0" collapsed="false">
      <c r="O53" s="182"/>
      <c r="P53" s="101"/>
    </row>
    <row r="54" customFormat="false" ht="18.75" hidden="false" customHeight="false" outlineLevel="0" collapsed="false">
      <c r="O54" s="182"/>
      <c r="P54" s="101"/>
    </row>
    <row r="55" customFormat="false" ht="18.75" hidden="false" customHeight="false" outlineLevel="0" collapsed="false">
      <c r="O55" s="182"/>
      <c r="P55" s="101"/>
    </row>
    <row r="56" customFormat="false" ht="18.75" hidden="false" customHeight="false" outlineLevel="0" collapsed="false">
      <c r="O56" s="182"/>
      <c r="P56" s="101"/>
    </row>
    <row r="57" customFormat="false" ht="18.75" hidden="false" customHeight="false" outlineLevel="0" collapsed="false">
      <c r="O57" s="182"/>
      <c r="P57" s="101"/>
    </row>
    <row r="58" customFormat="false" ht="18.75" hidden="false" customHeight="false" outlineLevel="0" collapsed="false">
      <c r="O58" s="182"/>
      <c r="P58" s="101"/>
    </row>
    <row r="59" customFormat="false" ht="18.75" hidden="false" customHeight="false" outlineLevel="0" collapsed="false">
      <c r="O59" s="182"/>
      <c r="P59" s="101"/>
    </row>
    <row r="60" customFormat="false" ht="18.75" hidden="false" customHeight="false" outlineLevel="0" collapsed="false">
      <c r="O60" s="182"/>
      <c r="P60" s="101"/>
    </row>
    <row r="61" customFormat="false" ht="18.75" hidden="false" customHeight="false" outlineLevel="0" collapsed="false">
      <c r="O61" s="182"/>
      <c r="P61" s="101"/>
    </row>
    <row r="62" customFormat="false" ht="18.75" hidden="false" customHeight="false" outlineLevel="0" collapsed="false">
      <c r="O62" s="182"/>
      <c r="P62" s="101"/>
    </row>
  </sheetData>
  <mergeCells count="1">
    <mergeCell ref="E9:J9"/>
  </mergeCells>
  <printOptions headings="false" gridLines="false" gridLinesSet="true" horizontalCentered="false" verticalCentered="false"/>
  <pageMargins left="0.320138888888889" right="0.39375" top="0.86597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3 of 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85"/>
  <sheetViews>
    <sheetView showFormulas="false" showGridLines="true" showRowColHeaders="true" showZeros="true" rightToLeft="false" tabSelected="false" showOutlineSymbols="true" defaultGridColor="true" view="pageBreakPreview" topLeftCell="A42" colorId="64" zoomScale="90" zoomScaleNormal="75" zoomScalePageLayoutView="90" workbookViewId="0">
      <selection pane="topLeft" activeCell="D59" activeCellId="0" sqref="D5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3" width="2.43"/>
    <col collapsed="false" customWidth="true" hidden="false" outlineLevel="0" max="3" min="3" style="3" width="1.77"/>
    <col collapsed="false" customWidth="true" hidden="false" outlineLevel="0" max="4" min="4" style="4" width="45.88"/>
    <col collapsed="false" customWidth="true" hidden="false" outlineLevel="0" max="5" min="5" style="4" width="1.21"/>
    <col collapsed="false" customWidth="true" hidden="false" outlineLevel="0" max="6" min="6" style="4" width="5.66"/>
    <col collapsed="false" customWidth="true" hidden="false" outlineLevel="0" max="7" min="7" style="163" width="15.21"/>
    <col collapsed="false" customWidth="true" hidden="false" outlineLevel="0" max="8" min="8" style="4" width="2.77"/>
    <col collapsed="false" customWidth="true" hidden="false" outlineLevel="0" max="9" min="9" style="4" width="17.32"/>
    <col collapsed="false" customWidth="true" hidden="false" outlineLevel="0" max="10" min="10" style="183" width="10.77"/>
    <col collapsed="false" customWidth="true" hidden="false" outlineLevel="0" max="11" min="11" style="6" width="9.88"/>
    <col collapsed="false" customWidth="true" hidden="false" outlineLevel="0" max="13" min="12" style="6" width="9.66"/>
    <col collapsed="false" customWidth="true" hidden="false" outlineLevel="0" max="14" min="14" style="149" width="3.43"/>
    <col collapsed="false" customWidth="true" hidden="false" outlineLevel="0" max="15" min="15" style="149" width="8.55"/>
    <col collapsed="false" customWidth="true" hidden="false" outlineLevel="0" max="16" min="16" style="3" width="3.88"/>
    <col collapsed="false" customWidth="true" hidden="false" outlineLevel="0" max="17" min="17" style="0" width="6.77"/>
    <col collapsed="false" customWidth="true" hidden="false" outlineLevel="0" max="18" min="18" style="9" width="8.55"/>
    <col collapsed="false" customWidth="true" hidden="false" outlineLevel="0" max="19" min="19" style="0" width="4.43"/>
    <col collapsed="false" customWidth="true" hidden="false" outlineLevel="0" max="20" min="20" style="0" width="9.32"/>
    <col collapsed="false" customWidth="true" hidden="false" outlineLevel="0" max="21" min="21" style="0" width="7.88"/>
    <col collapsed="false" customWidth="true" hidden="false" outlineLevel="0" max="22" min="22" style="0" width="12.99"/>
    <col collapsed="false" customWidth="true" hidden="false" outlineLevel="0" max="25" min="25" style="0" width="10.1"/>
  </cols>
  <sheetData>
    <row r="2" s="184" customFormat="true" ht="14.25" hidden="false" customHeight="false" outlineLevel="0" collapsed="false">
      <c r="B2" s="185"/>
      <c r="C2" s="185"/>
      <c r="D2" s="20" t="s">
        <v>79</v>
      </c>
      <c r="E2" s="185"/>
      <c r="F2" s="185"/>
      <c r="G2" s="185"/>
    </row>
    <row r="3" s="184" customFormat="true" ht="14.25" hidden="false" customHeight="false" outlineLevel="0" collapsed="false">
      <c r="A3" s="186"/>
      <c r="B3" s="185"/>
      <c r="C3" s="185"/>
      <c r="D3" s="20"/>
      <c r="E3" s="185"/>
      <c r="F3" s="185"/>
      <c r="G3" s="185"/>
    </row>
    <row r="4" s="14" customFormat="true" ht="18.75" hidden="false" customHeight="false" outlineLevel="0" collapsed="false">
      <c r="A4" s="162"/>
      <c r="B4" s="26"/>
      <c r="C4" s="26"/>
      <c r="D4" s="20" t="s">
        <v>107</v>
      </c>
      <c r="E4" s="163"/>
      <c r="F4" s="163"/>
      <c r="G4" s="163"/>
      <c r="H4" s="163"/>
      <c r="I4" s="163"/>
      <c r="J4" s="183"/>
      <c r="K4" s="6"/>
      <c r="L4" s="6"/>
      <c r="M4" s="6"/>
      <c r="N4" s="163"/>
      <c r="O4" s="163"/>
      <c r="P4" s="26"/>
      <c r="Q4" s="26"/>
      <c r="R4" s="26"/>
      <c r="S4" s="26"/>
    </row>
    <row r="5" customFormat="false" ht="18.75" hidden="false" customHeight="false" outlineLevel="0" collapsed="false">
      <c r="A5" s="162"/>
      <c r="B5" s="0"/>
      <c r="C5" s="101"/>
      <c r="D5" s="20" t="s">
        <v>81</v>
      </c>
      <c r="E5" s="163"/>
      <c r="F5" s="163"/>
      <c r="H5" s="163"/>
      <c r="I5" s="163"/>
      <c r="P5" s="101"/>
      <c r="Q5" s="101"/>
      <c r="R5" s="101"/>
      <c r="S5" s="101"/>
    </row>
    <row r="6" customFormat="false" ht="18.75" hidden="false" customHeight="false" outlineLevel="0" collapsed="false">
      <c r="A6" s="162"/>
      <c r="B6" s="0"/>
      <c r="C6" s="101"/>
      <c r="D6" s="20"/>
      <c r="E6" s="163"/>
      <c r="F6" s="163"/>
      <c r="G6" s="32" t="s">
        <v>108</v>
      </c>
      <c r="H6" s="163"/>
      <c r="I6" s="32" t="s">
        <v>8</v>
      </c>
      <c r="P6" s="101"/>
      <c r="Q6" s="101"/>
      <c r="R6" s="101"/>
      <c r="S6" s="101"/>
    </row>
    <row r="7" customFormat="false" ht="18.75" hidden="false" customHeight="false" outlineLevel="0" collapsed="false">
      <c r="A7" s="162"/>
      <c r="B7" s="0"/>
      <c r="C7" s="101"/>
      <c r="D7" s="20"/>
      <c r="E7" s="163"/>
      <c r="F7" s="163"/>
      <c r="G7" s="32" t="s">
        <v>13</v>
      </c>
      <c r="H7" s="163"/>
      <c r="I7" s="32" t="s">
        <v>109</v>
      </c>
      <c r="P7" s="101"/>
      <c r="Q7" s="101"/>
      <c r="R7" s="101"/>
      <c r="S7" s="101"/>
    </row>
    <row r="8" customFormat="false" ht="18.75" hidden="false" customHeight="false" outlineLevel="0" collapsed="false">
      <c r="B8" s="187"/>
      <c r="C8" s="187"/>
      <c r="D8" s="187"/>
      <c r="E8" s="187"/>
      <c r="F8" s="187"/>
      <c r="G8" s="188" t="s">
        <v>110</v>
      </c>
      <c r="H8" s="189"/>
      <c r="I8" s="188" t="s">
        <v>111</v>
      </c>
      <c r="J8" s="190"/>
      <c r="K8" s="191"/>
      <c r="L8" s="191"/>
      <c r="M8" s="191"/>
      <c r="N8" s="192"/>
      <c r="O8" s="191"/>
      <c r="P8" s="193"/>
      <c r="Q8" s="194"/>
      <c r="R8" s="191"/>
      <c r="S8" s="193"/>
      <c r="T8" s="191"/>
      <c r="U8" s="191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</row>
    <row r="9" customFormat="false" ht="18.75" hidden="false" customHeight="false" outlineLevel="0" collapsed="false">
      <c r="B9" s="195"/>
      <c r="C9" s="195"/>
      <c r="D9" s="195"/>
      <c r="E9" s="195"/>
      <c r="F9" s="195"/>
      <c r="G9" s="188" t="s">
        <v>17</v>
      </c>
      <c r="H9" s="188"/>
      <c r="I9" s="188" t="s">
        <v>17</v>
      </c>
      <c r="J9" s="196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</row>
    <row r="10" customFormat="false" ht="18.75" hidden="false" customHeight="false" outlineLevel="0" collapsed="false">
      <c r="B10" s="195"/>
      <c r="C10" s="195"/>
      <c r="D10" s="197" t="s">
        <v>112</v>
      </c>
      <c r="E10" s="198"/>
      <c r="F10" s="198"/>
      <c r="G10" s="185" t="n">
        <f aca="false">+'1ST QTR 2011-PL-BS'!K21</f>
        <v>6760.11819222169</v>
      </c>
      <c r="H10" s="185"/>
      <c r="I10" s="185" t="n">
        <v>1381</v>
      </c>
      <c r="J10" s="199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</row>
    <row r="11" customFormat="false" ht="18.75" hidden="false" customHeight="false" outlineLevel="0" collapsed="false">
      <c r="B11" s="195"/>
      <c r="C11" s="195"/>
      <c r="D11" s="197" t="s">
        <v>113</v>
      </c>
      <c r="E11" s="198"/>
      <c r="F11" s="198"/>
      <c r="G11" s="185"/>
      <c r="H11" s="185"/>
      <c r="I11" s="185"/>
      <c r="J11" s="199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</row>
    <row r="12" customFormat="false" ht="18.75" hidden="false" customHeight="false" outlineLevel="0" collapsed="false">
      <c r="B12" s="195"/>
      <c r="C12" s="195"/>
      <c r="D12" s="198" t="s">
        <v>114</v>
      </c>
      <c r="E12" s="198"/>
      <c r="F12" s="198"/>
      <c r="G12" s="185" t="n">
        <f aca="false">'[1]CFS-''10'!$D$28/1000</f>
        <v>-177.08446</v>
      </c>
      <c r="H12" s="185"/>
      <c r="I12" s="185" t="n">
        <v>-61</v>
      </c>
      <c r="J12" s="199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</row>
    <row r="13" customFormat="false" ht="18.75" hidden="false" customHeight="false" outlineLevel="0" collapsed="false">
      <c r="B13" s="195"/>
      <c r="C13" s="195"/>
      <c r="D13" s="198" t="s">
        <v>115</v>
      </c>
      <c r="E13" s="198"/>
      <c r="F13" s="198"/>
      <c r="G13" s="200" t="n">
        <f aca="false">SUM('[1]CFS-''10'!$D$14:$D$23)/1000</f>
        <v>56.44</v>
      </c>
      <c r="H13" s="185"/>
      <c r="I13" s="200" t="n">
        <v>103</v>
      </c>
      <c r="J13" s="199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</row>
    <row r="14" customFormat="false" ht="18.75" hidden="false" customHeight="false" outlineLevel="0" collapsed="false">
      <c r="B14" s="195"/>
      <c r="C14" s="198"/>
      <c r="D14" s="197" t="s">
        <v>116</v>
      </c>
      <c r="E14" s="198"/>
      <c r="F14" s="198"/>
      <c r="G14" s="185" t="n">
        <f aca="false">SUM(G10:G13)</f>
        <v>6639.47373222169</v>
      </c>
      <c r="H14" s="185"/>
      <c r="I14" s="185" t="n">
        <f aca="false">SUM(I10:I13)</f>
        <v>1423</v>
      </c>
      <c r="J14" s="199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</row>
    <row r="15" customFormat="false" ht="18.75" hidden="false" customHeight="false" outlineLevel="0" collapsed="false">
      <c r="B15" s="195"/>
      <c r="C15" s="198"/>
      <c r="D15" s="197"/>
      <c r="E15" s="198"/>
      <c r="F15" s="198"/>
      <c r="G15" s="185"/>
      <c r="H15" s="185"/>
      <c r="I15" s="185"/>
      <c r="J15" s="199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</row>
    <row r="16" customFormat="false" ht="18.75" hidden="false" customHeight="false" outlineLevel="0" collapsed="false">
      <c r="B16" s="195"/>
      <c r="C16" s="198"/>
      <c r="D16" s="197" t="s">
        <v>117</v>
      </c>
      <c r="E16" s="198"/>
      <c r="F16" s="198"/>
      <c r="G16" s="185"/>
      <c r="H16" s="185"/>
      <c r="I16" s="185"/>
      <c r="J16" s="199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</row>
    <row r="17" customFormat="false" ht="18.75" hidden="false" customHeight="false" outlineLevel="0" collapsed="false">
      <c r="B17" s="195"/>
      <c r="C17" s="198"/>
      <c r="D17" s="201" t="s">
        <v>118</v>
      </c>
      <c r="E17" s="198"/>
      <c r="F17" s="198"/>
      <c r="G17" s="202" t="n">
        <f aca="false">'[1]CFS-''10'!$D$32/1000+'[1]CFS-''10'!$D$33/1000+'[1]CFS-''10'!$D$34/1000+'[1]CFS-''10'!$D$36/1000+1</f>
        <v>6854.69460728166</v>
      </c>
      <c r="H17" s="185"/>
      <c r="I17" s="202" t="n">
        <v>1581</v>
      </c>
      <c r="J17" s="199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</row>
    <row r="18" customFormat="false" ht="18.75" hidden="false" customHeight="false" outlineLevel="0" collapsed="false">
      <c r="B18" s="195"/>
      <c r="C18" s="198"/>
      <c r="D18" s="201" t="s">
        <v>119</v>
      </c>
      <c r="E18" s="198"/>
      <c r="F18" s="198"/>
      <c r="G18" s="203" t="n">
        <f aca="false">'[1]CFS-''10'!$D$35/1000</f>
        <v>-1422.20911</v>
      </c>
      <c r="H18" s="185"/>
      <c r="I18" s="203" t="n">
        <v>-2336</v>
      </c>
      <c r="J18" s="204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</row>
    <row r="19" customFormat="false" ht="18.75" hidden="false" customHeight="false" outlineLevel="0" collapsed="false">
      <c r="B19" s="195"/>
      <c r="C19" s="198"/>
      <c r="D19" s="198" t="s">
        <v>120</v>
      </c>
      <c r="E19" s="198"/>
      <c r="F19" s="198"/>
      <c r="G19" s="202" t="n">
        <f aca="false">SUM(G14:G18)</f>
        <v>12071.9592295033</v>
      </c>
      <c r="H19" s="185"/>
      <c r="I19" s="202" t="n">
        <f aca="false">SUM(I14:I18)</f>
        <v>668</v>
      </c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</row>
    <row r="20" customFormat="false" ht="9.75" hidden="false" customHeight="true" outlineLevel="0" collapsed="false">
      <c r="B20" s="195"/>
      <c r="C20" s="198"/>
      <c r="D20" s="197"/>
      <c r="E20" s="198"/>
      <c r="F20" s="198"/>
      <c r="G20" s="202"/>
      <c r="H20" s="185"/>
      <c r="I20" s="202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</row>
    <row r="21" customFormat="false" ht="18.75" hidden="false" customHeight="false" outlineLevel="0" collapsed="false">
      <c r="B21" s="195"/>
      <c r="C21" s="198"/>
      <c r="D21" s="198" t="s">
        <v>121</v>
      </c>
      <c r="E21" s="198"/>
      <c r="F21" s="198"/>
      <c r="G21" s="202" t="n">
        <f aca="false">'[1]CFS-''10'!$D$39/1000</f>
        <v>30.35907</v>
      </c>
      <c r="H21" s="185"/>
      <c r="I21" s="202" t="n">
        <v>22</v>
      </c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</row>
    <row r="22" customFormat="false" ht="18.75" hidden="true" customHeight="false" outlineLevel="0" collapsed="false">
      <c r="B22" s="195"/>
      <c r="C22" s="198"/>
      <c r="D22" s="198" t="s">
        <v>122</v>
      </c>
      <c r="E22" s="198"/>
      <c r="F22" s="198"/>
      <c r="G22" s="205" t="n">
        <v>0</v>
      </c>
      <c r="H22" s="185"/>
      <c r="I22" s="205" t="n">
        <v>0</v>
      </c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</row>
    <row r="23" customFormat="false" ht="18.75" hidden="false" customHeight="false" outlineLevel="0" collapsed="false">
      <c r="B23" s="195"/>
      <c r="C23" s="198"/>
      <c r="D23" s="198" t="s">
        <v>123</v>
      </c>
      <c r="E23" s="198"/>
      <c r="F23" s="198"/>
      <c r="G23" s="205" t="n">
        <v>0</v>
      </c>
      <c r="H23" s="185"/>
      <c r="I23" s="205" t="n">
        <v>30</v>
      </c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</row>
    <row r="24" customFormat="false" ht="18.75" hidden="false" customHeight="false" outlineLevel="0" collapsed="false">
      <c r="B24" s="195"/>
      <c r="C24" s="198"/>
      <c r="D24" s="198" t="s">
        <v>124</v>
      </c>
      <c r="E24" s="198"/>
      <c r="F24" s="198"/>
      <c r="G24" s="203" t="n">
        <f aca="false">'[1]CFS-''10'!$D$42/1000</f>
        <v>-1381.102</v>
      </c>
      <c r="H24" s="185"/>
      <c r="I24" s="203" t="n">
        <v>-1178</v>
      </c>
      <c r="K24" s="199"/>
      <c r="L24" s="199"/>
      <c r="M24" s="199"/>
      <c r="N24" s="195"/>
      <c r="O24" s="199"/>
      <c r="P24" s="195"/>
      <c r="Q24" s="195"/>
      <c r="R24" s="199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</row>
    <row r="25" customFormat="false" ht="18.75" hidden="false" customHeight="false" outlineLevel="0" collapsed="false">
      <c r="B25" s="195"/>
      <c r="C25" s="198"/>
      <c r="D25" s="197" t="s">
        <v>125</v>
      </c>
      <c r="E25" s="198"/>
      <c r="F25" s="198"/>
      <c r="G25" s="206" t="n">
        <f aca="false">SUM(G19:G24)</f>
        <v>10721.2162995033</v>
      </c>
      <c r="H25" s="185"/>
      <c r="I25" s="206" t="n">
        <f aca="false">SUM(I19:I24)</f>
        <v>-458</v>
      </c>
      <c r="J25" s="204"/>
      <c r="K25" s="207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</row>
    <row r="26" customFormat="false" ht="18.75" hidden="false" customHeight="false" outlineLevel="0" collapsed="false">
      <c r="B26" s="195"/>
      <c r="C26" s="195"/>
      <c r="D26" s="198"/>
      <c r="E26" s="198"/>
      <c r="F26" s="198"/>
      <c r="G26" s="185"/>
      <c r="H26" s="185"/>
      <c r="I26" s="185"/>
      <c r="J26" s="199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</row>
    <row r="27" customFormat="false" ht="18.75" hidden="false" customHeight="false" outlineLevel="0" collapsed="false">
      <c r="B27" s="195"/>
      <c r="C27" s="208"/>
      <c r="D27" s="197" t="s">
        <v>126</v>
      </c>
      <c r="E27" s="198"/>
      <c r="F27" s="198"/>
      <c r="G27" s="185"/>
      <c r="H27" s="185"/>
      <c r="I27" s="185"/>
      <c r="J27" s="199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</row>
    <row r="28" customFormat="false" ht="18.75" hidden="true" customHeight="false" outlineLevel="0" collapsed="false">
      <c r="B28" s="195"/>
      <c r="C28" s="195"/>
      <c r="D28" s="198" t="s">
        <v>127</v>
      </c>
      <c r="E28" s="198"/>
      <c r="F28" s="198"/>
      <c r="G28" s="185" t="n">
        <v>0</v>
      </c>
      <c r="H28" s="185"/>
      <c r="I28" s="185" t="n">
        <v>0</v>
      </c>
      <c r="J28" s="199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</row>
    <row r="29" customFormat="false" ht="18.75" hidden="true" customHeight="false" outlineLevel="0" collapsed="false">
      <c r="B29" s="195"/>
      <c r="C29" s="195"/>
      <c r="D29" s="198" t="s">
        <v>128</v>
      </c>
      <c r="E29" s="198"/>
      <c r="F29" s="198"/>
      <c r="G29" s="185" t="n">
        <v>0</v>
      </c>
      <c r="H29" s="185"/>
      <c r="I29" s="185" t="n">
        <v>0</v>
      </c>
      <c r="J29" s="199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</row>
    <row r="30" customFormat="false" ht="18.75" hidden="true" customHeight="false" outlineLevel="0" collapsed="false">
      <c r="B30" s="195"/>
      <c r="C30" s="195"/>
      <c r="D30" s="198" t="s">
        <v>129</v>
      </c>
      <c r="E30" s="198"/>
      <c r="F30" s="198"/>
      <c r="G30" s="185" t="n">
        <v>0</v>
      </c>
      <c r="H30" s="185"/>
      <c r="I30" s="185" t="n">
        <v>0</v>
      </c>
      <c r="J30" s="199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</row>
    <row r="31" customFormat="false" ht="18.75" hidden="false" customHeight="false" outlineLevel="0" collapsed="false">
      <c r="B31" s="195"/>
      <c r="C31" s="195"/>
      <c r="D31" s="198" t="s">
        <v>130</v>
      </c>
      <c r="E31" s="198"/>
      <c r="F31" s="198"/>
      <c r="G31" s="185" t="n">
        <f aca="false">'[1]CFS-''10'!$D$49/1000</f>
        <v>-19.79965</v>
      </c>
      <c r="H31" s="185"/>
      <c r="I31" s="185" t="n">
        <v>-195</v>
      </c>
      <c r="J31" s="199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</row>
    <row r="32" customFormat="false" ht="18.75" hidden="false" customHeight="false" outlineLevel="0" collapsed="false">
      <c r="B32" s="195"/>
      <c r="C32" s="195"/>
      <c r="D32" s="198" t="s">
        <v>131</v>
      </c>
      <c r="E32" s="198"/>
      <c r="F32" s="198"/>
      <c r="G32" s="185" t="n">
        <v>0</v>
      </c>
      <c r="H32" s="185"/>
      <c r="I32" s="185" t="n">
        <v>3</v>
      </c>
      <c r="J32" s="199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</row>
    <row r="33" customFormat="false" ht="18.75" hidden="false" customHeight="false" outlineLevel="0" collapsed="false">
      <c r="B33" s="195"/>
      <c r="C33" s="195"/>
      <c r="D33" s="198" t="s">
        <v>132</v>
      </c>
      <c r="E33" s="198"/>
      <c r="F33" s="198"/>
      <c r="G33" s="185" t="n">
        <f aca="false">'[1]CFS-''10'!$D$52/1000</f>
        <v>-113.5</v>
      </c>
      <c r="H33" s="185"/>
      <c r="I33" s="185" t="n">
        <v>0</v>
      </c>
      <c r="J33" s="199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</row>
    <row r="34" customFormat="false" ht="18.75" hidden="false" customHeight="false" outlineLevel="0" collapsed="false">
      <c r="B34" s="195"/>
      <c r="C34" s="195"/>
      <c r="D34" s="198" t="s">
        <v>133</v>
      </c>
      <c r="E34" s="198"/>
      <c r="F34" s="198"/>
      <c r="G34" s="185" t="n">
        <f aca="false">'[1]CFS-''10'!$D$47/1000</f>
        <v>61</v>
      </c>
      <c r="H34" s="185"/>
      <c r="I34" s="185" t="n">
        <v>0</v>
      </c>
      <c r="J34" s="199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</row>
    <row r="35" customFormat="false" ht="18.75" hidden="true" customHeight="false" outlineLevel="0" collapsed="false">
      <c r="B35" s="195"/>
      <c r="C35" s="195"/>
      <c r="D35" s="198" t="s">
        <v>52</v>
      </c>
      <c r="E35" s="198"/>
      <c r="F35" s="198"/>
      <c r="G35" s="185" t="n">
        <f aca="false">'[2]CFS-''09'!$D$56/1000</f>
        <v>0</v>
      </c>
      <c r="H35" s="185"/>
      <c r="I35" s="185" t="n">
        <v>0</v>
      </c>
      <c r="J35" s="199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</row>
    <row r="36" customFormat="false" ht="18.75" hidden="false" customHeight="false" outlineLevel="0" collapsed="false">
      <c r="B36" s="195"/>
      <c r="C36" s="195"/>
      <c r="D36" s="198" t="s">
        <v>121</v>
      </c>
      <c r="E36" s="198"/>
      <c r="F36" s="198"/>
      <c r="G36" s="185" t="n">
        <f aca="false">'[1]CFS-''10'!$D$48/1000</f>
        <v>146.72539</v>
      </c>
      <c r="H36" s="185"/>
      <c r="I36" s="185" t="n">
        <v>39</v>
      </c>
      <c r="J36" s="199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</row>
    <row r="37" customFormat="false" ht="18.75" hidden="false" customHeight="false" outlineLevel="0" collapsed="false">
      <c r="B37" s="195"/>
      <c r="C37" s="195"/>
      <c r="D37" s="197" t="s">
        <v>134</v>
      </c>
      <c r="E37" s="198"/>
      <c r="F37" s="198"/>
      <c r="G37" s="206" t="n">
        <f aca="false">SUM(G28:G36)</f>
        <v>74.42574</v>
      </c>
      <c r="H37" s="185"/>
      <c r="I37" s="206" t="n">
        <f aca="false">SUM(I28:I36)</f>
        <v>-153</v>
      </c>
      <c r="J37" s="204"/>
      <c r="K37" s="207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</row>
    <row r="38" customFormat="false" ht="18.75" hidden="false" customHeight="false" outlineLevel="0" collapsed="false">
      <c r="B38" s="195"/>
      <c r="C38" s="195"/>
      <c r="D38" s="198"/>
      <c r="E38" s="198"/>
      <c r="F38" s="198"/>
      <c r="G38" s="185"/>
      <c r="H38" s="185"/>
      <c r="I38" s="185"/>
      <c r="J38" s="199"/>
      <c r="K38" s="209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</row>
    <row r="39" customFormat="false" ht="18.75" hidden="false" customHeight="false" outlineLevel="0" collapsed="false">
      <c r="B39" s="195"/>
      <c r="C39" s="208"/>
      <c r="D39" s="197" t="s">
        <v>135</v>
      </c>
      <c r="E39" s="198"/>
      <c r="F39" s="198"/>
      <c r="G39" s="185"/>
      <c r="H39" s="185"/>
      <c r="I39" s="185"/>
      <c r="J39" s="199"/>
      <c r="K39" s="209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</row>
    <row r="40" customFormat="false" ht="18.75" hidden="true" customHeight="false" outlineLevel="0" collapsed="false">
      <c r="B40" s="195"/>
      <c r="C40" s="208"/>
      <c r="D40" s="198" t="s">
        <v>136</v>
      </c>
      <c r="E40" s="198"/>
      <c r="F40" s="198"/>
      <c r="G40" s="185" t="n">
        <v>0</v>
      </c>
      <c r="H40" s="185"/>
      <c r="I40" s="185" t="n">
        <v>0</v>
      </c>
      <c r="J40" s="199"/>
      <c r="K40" s="209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</row>
    <row r="41" customFormat="false" ht="18.75" hidden="true" customHeight="false" outlineLevel="0" collapsed="false">
      <c r="B41" s="195"/>
      <c r="C41" s="195"/>
      <c r="D41" s="198" t="s">
        <v>137</v>
      </c>
      <c r="E41" s="198"/>
      <c r="F41" s="198"/>
      <c r="G41" s="185" t="n">
        <v>0</v>
      </c>
      <c r="H41" s="185"/>
      <c r="I41" s="185" t="n">
        <v>0</v>
      </c>
      <c r="J41" s="199"/>
      <c r="K41" s="209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</row>
    <row r="42" customFormat="false" ht="18.75" hidden="false" customHeight="false" outlineLevel="0" collapsed="false">
      <c r="B42" s="195"/>
      <c r="C42" s="195"/>
      <c r="D42" s="198" t="s">
        <v>138</v>
      </c>
      <c r="E42" s="198"/>
      <c r="F42" s="198"/>
      <c r="G42" s="185" t="n">
        <f aca="false">'[1]CFS-''10'!$D$57/1000</f>
        <v>-3.96518000000017</v>
      </c>
      <c r="H42" s="185"/>
      <c r="I42" s="185" t="n">
        <v>-165</v>
      </c>
      <c r="J42" s="199"/>
      <c r="K42" s="209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</row>
    <row r="43" customFormat="false" ht="18.75" hidden="true" customHeight="false" outlineLevel="0" collapsed="false">
      <c r="B43" s="195"/>
      <c r="C43" s="195"/>
      <c r="D43" s="198" t="s">
        <v>139</v>
      </c>
      <c r="E43" s="198"/>
      <c r="F43" s="198"/>
      <c r="G43" s="185" t="n">
        <v>0</v>
      </c>
      <c r="H43" s="185"/>
      <c r="I43" s="185"/>
      <c r="J43" s="199"/>
      <c r="K43" s="209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</row>
    <row r="44" customFormat="false" ht="18.75" hidden="true" customHeight="false" outlineLevel="0" collapsed="false">
      <c r="B44" s="195"/>
      <c r="C44" s="198"/>
      <c r="D44" s="198" t="s">
        <v>140</v>
      </c>
      <c r="E44" s="198"/>
      <c r="F44" s="198"/>
      <c r="G44" s="185" t="n">
        <v>0</v>
      </c>
      <c r="H44" s="185"/>
      <c r="I44" s="185" t="n">
        <v>0</v>
      </c>
      <c r="J44" s="199"/>
      <c r="K44" s="209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</row>
    <row r="45" customFormat="false" ht="18.75" hidden="true" customHeight="false" outlineLevel="0" collapsed="false">
      <c r="B45" s="195"/>
      <c r="C45" s="198"/>
      <c r="D45" s="198" t="s">
        <v>122</v>
      </c>
      <c r="E45" s="198"/>
      <c r="F45" s="198"/>
      <c r="G45" s="185" t="n">
        <v>0</v>
      </c>
      <c r="H45" s="185"/>
      <c r="I45" s="185" t="n">
        <v>0</v>
      </c>
      <c r="J45" s="199"/>
      <c r="K45" s="209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</row>
    <row r="46" customFormat="false" ht="18.75" hidden="true" customHeight="false" outlineLevel="0" collapsed="false">
      <c r="B46" s="195"/>
      <c r="C46" s="195"/>
      <c r="D46" s="198" t="s">
        <v>141</v>
      </c>
      <c r="E46" s="198"/>
      <c r="F46" s="198"/>
      <c r="G46" s="185" t="n">
        <v>0</v>
      </c>
      <c r="H46" s="185"/>
      <c r="I46" s="185" t="n">
        <v>0</v>
      </c>
      <c r="J46" s="204"/>
      <c r="K46" s="209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</row>
    <row r="47" customFormat="false" ht="18.75" hidden="false" customHeight="false" outlineLevel="0" collapsed="false">
      <c r="B47" s="195"/>
      <c r="C47" s="195"/>
      <c r="D47" s="197" t="s">
        <v>142</v>
      </c>
      <c r="E47" s="198"/>
      <c r="F47" s="198"/>
      <c r="G47" s="206" t="n">
        <f aca="false">SUM(G41:G46)</f>
        <v>-3.96518000000017</v>
      </c>
      <c r="H47" s="185"/>
      <c r="I47" s="206" t="n">
        <f aca="false">SUM(I40:I46)</f>
        <v>-165</v>
      </c>
      <c r="J47" s="204"/>
      <c r="K47" s="207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</row>
    <row r="48" customFormat="false" ht="18.75" hidden="false" customHeight="false" outlineLevel="0" collapsed="false">
      <c r="B48" s="195"/>
      <c r="C48" s="195"/>
      <c r="D48" s="198"/>
      <c r="E48" s="198"/>
      <c r="F48" s="198"/>
      <c r="G48" s="185"/>
      <c r="H48" s="185"/>
      <c r="I48" s="185"/>
      <c r="J48" s="199"/>
      <c r="K48" s="209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</row>
    <row r="49" customFormat="false" ht="18.75" hidden="false" customHeight="false" outlineLevel="0" collapsed="false">
      <c r="B49" s="195"/>
      <c r="C49" s="195"/>
      <c r="D49" s="197" t="s">
        <v>143</v>
      </c>
      <c r="E49" s="198"/>
      <c r="F49" s="198"/>
      <c r="G49" s="185" t="n">
        <f aca="false">+G47+G37+G25-1</f>
        <v>10790.6768595033</v>
      </c>
      <c r="H49" s="185"/>
      <c r="I49" s="185" t="n">
        <f aca="false">+I47+I37+I25</f>
        <v>-776</v>
      </c>
      <c r="J49" s="199"/>
      <c r="K49" s="209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</row>
    <row r="50" customFormat="false" ht="18.75" hidden="false" customHeight="false" outlineLevel="0" collapsed="false">
      <c r="B50" s="195"/>
      <c r="C50" s="198"/>
      <c r="D50" s="198" t="s">
        <v>144</v>
      </c>
      <c r="E50" s="198"/>
      <c r="F50" s="198"/>
      <c r="G50" s="185" t="n">
        <v>30847</v>
      </c>
      <c r="H50" s="185"/>
      <c r="I50" s="185" t="n">
        <v>11353</v>
      </c>
      <c r="J50" s="199"/>
      <c r="K50" s="209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</row>
    <row r="51" customFormat="false" ht="18.75" hidden="false" customHeight="false" outlineLevel="0" collapsed="false">
      <c r="B51" s="195"/>
      <c r="C51" s="198"/>
      <c r="D51" s="198" t="s">
        <v>145</v>
      </c>
      <c r="E51" s="198"/>
      <c r="F51" s="198"/>
      <c r="G51" s="185" t="n">
        <f aca="false">'[1]CFS-''10'!$D$76/1000*0</f>
        <v>-0</v>
      </c>
      <c r="H51" s="185"/>
      <c r="I51" s="185" t="n">
        <v>-147</v>
      </c>
      <c r="J51" s="199"/>
      <c r="K51" s="209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</row>
    <row r="52" customFormat="false" ht="19.5" hidden="false" customHeight="false" outlineLevel="0" collapsed="false">
      <c r="B52" s="195"/>
      <c r="C52" s="195"/>
      <c r="D52" s="197" t="s">
        <v>146</v>
      </c>
      <c r="E52" s="198"/>
      <c r="F52" s="198"/>
      <c r="G52" s="210" t="n">
        <f aca="false">+G50+G49+G51</f>
        <v>41637.6768595034</v>
      </c>
      <c r="H52" s="185"/>
      <c r="I52" s="210" t="n">
        <f aca="false">+I50+I49+I51</f>
        <v>10430</v>
      </c>
      <c r="J52" s="199"/>
      <c r="K52" s="209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</row>
    <row r="53" customFormat="false" ht="19.5" hidden="false" customHeight="false" outlineLevel="0" collapsed="false">
      <c r="B53" s="195"/>
      <c r="C53" s="195"/>
      <c r="D53" s="198"/>
      <c r="E53" s="198"/>
      <c r="F53" s="198"/>
      <c r="G53" s="185"/>
      <c r="H53" s="185"/>
      <c r="I53" s="185"/>
      <c r="J53" s="199"/>
      <c r="K53" s="209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</row>
    <row r="54" customFormat="false" ht="18.75" hidden="false" customHeight="false" outlineLevel="0" collapsed="false">
      <c r="B54" s="195"/>
      <c r="C54" s="198"/>
      <c r="D54" s="197"/>
      <c r="E54" s="198"/>
      <c r="F54" s="198"/>
      <c r="G54" s="185"/>
      <c r="H54" s="185"/>
      <c r="I54" s="185"/>
      <c r="J54" s="199"/>
      <c r="K54" s="209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</row>
    <row r="55" customFormat="false" ht="18.75" hidden="false" customHeight="false" outlineLevel="0" collapsed="false">
      <c r="B55" s="195"/>
      <c r="C55" s="198"/>
      <c r="D55" s="211"/>
      <c r="E55" s="198"/>
      <c r="F55" s="198"/>
      <c r="G55" s="185"/>
      <c r="H55" s="185"/>
      <c r="I55" s="185"/>
      <c r="J55" s="199"/>
      <c r="K55" s="209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</row>
    <row r="56" customFormat="false" ht="18.75" hidden="false" customHeight="false" outlineLevel="0" collapsed="false">
      <c r="B56" s="195"/>
      <c r="C56" s="195"/>
      <c r="D56" s="211"/>
      <c r="E56" s="198"/>
      <c r="F56" s="198"/>
      <c r="G56" s="185"/>
      <c r="H56" s="185"/>
      <c r="I56" s="185"/>
      <c r="J56" s="199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</row>
    <row r="57" customFormat="false" ht="18.75" hidden="false" customHeight="false" outlineLevel="0" collapsed="false">
      <c r="B57" s="195"/>
      <c r="C57" s="195"/>
      <c r="D57" s="211"/>
      <c r="E57" s="198"/>
      <c r="F57" s="198"/>
      <c r="G57" s="185"/>
      <c r="H57" s="185"/>
      <c r="I57" s="185"/>
      <c r="J57" s="199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</row>
    <row r="58" customFormat="false" ht="18.75" hidden="false" customHeight="false" outlineLevel="0" collapsed="false">
      <c r="B58" s="195"/>
      <c r="C58" s="2"/>
      <c r="D58" s="2" t="s">
        <v>147</v>
      </c>
      <c r="E58" s="198"/>
      <c r="F58" s="198"/>
      <c r="G58" s="185"/>
      <c r="H58" s="185"/>
      <c r="I58" s="185"/>
      <c r="J58" s="199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</row>
    <row r="59" customFormat="false" ht="18.75" hidden="false" customHeight="false" outlineLevel="0" collapsed="false">
      <c r="B59" s="195"/>
      <c r="C59" s="2"/>
      <c r="D59" s="2" t="s">
        <v>42</v>
      </c>
      <c r="E59" s="198"/>
      <c r="F59" s="198"/>
      <c r="G59" s="185"/>
      <c r="H59" s="185"/>
      <c r="I59" s="185"/>
      <c r="J59" s="199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</row>
    <row r="60" customFormat="false" ht="18.75" hidden="false" customHeight="false" outlineLevel="0" collapsed="false">
      <c r="D60" s="202"/>
      <c r="E60" s="202"/>
      <c r="F60" s="202"/>
      <c r="G60" s="202"/>
      <c r="H60" s="202"/>
    </row>
    <row r="61" customFormat="false" ht="18.75" hidden="false" customHeight="false" outlineLevel="0" collapsed="false">
      <c r="D61" s="202"/>
      <c r="E61" s="202"/>
      <c r="F61" s="202"/>
      <c r="G61" s="202"/>
      <c r="H61" s="202"/>
    </row>
    <row r="62" customFormat="false" ht="18.75" hidden="false" customHeight="false" outlineLevel="0" collapsed="false">
      <c r="D62" s="202"/>
      <c r="E62" s="202"/>
      <c r="F62" s="202"/>
      <c r="G62" s="202" t="n">
        <f aca="false">G52-'1ST QTR 2011-PL-BS'!G78</f>
        <v>0.116075238089252</v>
      </c>
      <c r="H62" s="202"/>
    </row>
    <row r="63" customFormat="false" ht="18.75" hidden="false" customHeight="false" outlineLevel="0" collapsed="false">
      <c r="D63" s="202"/>
      <c r="E63" s="202"/>
      <c r="F63" s="202"/>
      <c r="G63" s="202"/>
      <c r="H63" s="202"/>
    </row>
    <row r="64" customFormat="false" ht="18.75" hidden="false" customHeight="false" outlineLevel="0" collapsed="false">
      <c r="D64" s="202"/>
      <c r="E64" s="202"/>
      <c r="F64" s="202"/>
      <c r="G64" s="202"/>
      <c r="H64" s="202"/>
    </row>
    <row r="65" customFormat="false" ht="18.75" hidden="false" customHeight="false" outlineLevel="0" collapsed="false">
      <c r="D65" s="202"/>
      <c r="E65" s="202"/>
      <c r="F65" s="202"/>
      <c r="G65" s="202"/>
      <c r="H65" s="202"/>
    </row>
    <row r="66" customFormat="false" ht="18.75" hidden="false" customHeight="false" outlineLevel="0" collapsed="false">
      <c r="D66" s="202"/>
      <c r="E66" s="202"/>
      <c r="F66" s="202"/>
      <c r="G66" s="202"/>
      <c r="H66" s="202"/>
    </row>
    <row r="67" customFormat="false" ht="18.75" hidden="false" customHeight="false" outlineLevel="0" collapsed="false">
      <c r="D67" s="202"/>
      <c r="E67" s="202"/>
      <c r="F67" s="202"/>
      <c r="G67" s="202"/>
      <c r="H67" s="202"/>
    </row>
    <row r="68" customFormat="false" ht="18.75" hidden="false" customHeight="false" outlineLevel="0" collapsed="false">
      <c r="D68" s="202"/>
      <c r="E68" s="202"/>
      <c r="F68" s="202"/>
      <c r="G68" s="202"/>
      <c r="H68" s="202"/>
    </row>
    <row r="69" customFormat="false" ht="18.75" hidden="false" customHeight="false" outlineLevel="0" collapsed="false">
      <c r="D69" s="202"/>
      <c r="E69" s="202"/>
      <c r="F69" s="202"/>
      <c r="G69" s="202"/>
      <c r="H69" s="202"/>
    </row>
    <row r="70" customFormat="false" ht="18.75" hidden="false" customHeight="false" outlineLevel="0" collapsed="false">
      <c r="D70" s="202"/>
      <c r="E70" s="202"/>
      <c r="F70" s="202"/>
      <c r="G70" s="188"/>
      <c r="H70" s="202"/>
      <c r="I70" s="188"/>
    </row>
    <row r="71" customFormat="false" ht="18.75" hidden="false" customHeight="false" outlineLevel="0" collapsed="false">
      <c r="D71" s="202"/>
      <c r="E71" s="202"/>
      <c r="F71" s="202"/>
      <c r="G71" s="188"/>
      <c r="H71" s="202"/>
      <c r="I71" s="188"/>
    </row>
    <row r="72" customFormat="false" ht="18.75" hidden="false" customHeight="false" outlineLevel="0" collapsed="false">
      <c r="D72" s="202"/>
      <c r="E72" s="202"/>
      <c r="F72" s="202"/>
      <c r="G72" s="202"/>
      <c r="H72" s="202"/>
    </row>
    <row r="73" customFormat="false" ht="18.75" hidden="false" customHeight="false" outlineLevel="0" collapsed="false">
      <c r="D73" s="202"/>
      <c r="E73" s="202"/>
      <c r="F73" s="202"/>
      <c r="H73" s="202"/>
      <c r="I73" s="183"/>
    </row>
    <row r="74" customFormat="false" ht="18.75" hidden="false" customHeight="false" outlineLevel="0" collapsed="false">
      <c r="D74" s="202"/>
      <c r="E74" s="202"/>
      <c r="F74" s="202"/>
      <c r="H74" s="202"/>
      <c r="I74" s="183"/>
    </row>
    <row r="75" customFormat="false" ht="18.75" hidden="false" customHeight="false" outlineLevel="0" collapsed="false">
      <c r="D75" s="202"/>
      <c r="E75" s="202"/>
      <c r="F75" s="202"/>
      <c r="H75" s="202"/>
      <c r="I75" s="183"/>
    </row>
    <row r="76" customFormat="false" ht="18.75" hidden="false" customHeight="false" outlineLevel="0" collapsed="false">
      <c r="D76" s="202"/>
      <c r="E76" s="202"/>
      <c r="F76" s="202"/>
      <c r="G76" s="202"/>
      <c r="H76" s="202"/>
      <c r="I76" s="183"/>
    </row>
    <row r="77" customFormat="false" ht="18.75" hidden="false" customHeight="false" outlineLevel="0" collapsed="false">
      <c r="D77" s="202"/>
      <c r="E77" s="202"/>
      <c r="F77" s="202"/>
      <c r="G77" s="183"/>
      <c r="H77" s="202"/>
      <c r="I77" s="183"/>
    </row>
    <row r="78" customFormat="false" ht="18.75" hidden="false" customHeight="false" outlineLevel="0" collapsed="false">
      <c r="D78" s="202"/>
      <c r="E78" s="202"/>
      <c r="F78" s="202"/>
      <c r="G78" s="202"/>
      <c r="H78" s="202"/>
      <c r="I78" s="212"/>
    </row>
    <row r="79" customFormat="false" ht="18.75" hidden="false" customHeight="false" outlineLevel="0" collapsed="false">
      <c r="D79" s="202"/>
      <c r="E79" s="202"/>
      <c r="F79" s="202"/>
      <c r="G79" s="202"/>
      <c r="H79" s="202"/>
    </row>
    <row r="80" customFormat="false" ht="18.75" hidden="false" customHeight="false" outlineLevel="0" collapsed="false">
      <c r="D80" s="202"/>
      <c r="E80" s="202"/>
      <c r="F80" s="202"/>
      <c r="G80" s="202"/>
      <c r="H80" s="202"/>
    </row>
    <row r="81" customFormat="false" ht="18.75" hidden="false" customHeight="false" outlineLevel="0" collapsed="false">
      <c r="D81" s="202"/>
      <c r="E81" s="202"/>
      <c r="F81" s="202"/>
      <c r="G81" s="202"/>
      <c r="H81" s="202"/>
    </row>
    <row r="82" customFormat="false" ht="18.75" hidden="false" customHeight="false" outlineLevel="0" collapsed="false">
      <c r="D82" s="202"/>
      <c r="E82" s="202"/>
      <c r="F82" s="202"/>
      <c r="G82" s="202"/>
      <c r="H82" s="202"/>
    </row>
    <row r="83" customFormat="false" ht="18.75" hidden="false" customHeight="false" outlineLevel="0" collapsed="false">
      <c r="D83" s="202"/>
      <c r="E83" s="202"/>
      <c r="F83" s="202"/>
      <c r="G83" s="202"/>
      <c r="H83" s="202"/>
    </row>
    <row r="84" customFormat="false" ht="18.75" hidden="false" customHeight="false" outlineLevel="0" collapsed="false">
      <c r="D84" s="202"/>
      <c r="E84" s="202"/>
      <c r="F84" s="202"/>
      <c r="G84" s="202"/>
      <c r="H84" s="202"/>
    </row>
    <row r="85" customFormat="false" ht="18.75" hidden="false" customHeight="false" outlineLevel="0" collapsed="false">
      <c r="D85" s="202"/>
      <c r="E85" s="202"/>
      <c r="F85" s="202"/>
      <c r="G85" s="202"/>
      <c r="H85" s="202"/>
    </row>
  </sheetData>
  <printOptions headings="false" gridLines="false" gridLinesSet="true" horizontalCentered="false" verticalCentered="false"/>
  <pageMargins left="0.320138888888889" right="0.39375" top="1.07986111111111" bottom="0.460416666666667" header="0.6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4 of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4:51:46Z</dcterms:created>
  <dc:creator>ken holding berhad</dc:creator>
  <dc:description/>
  <dc:language>en-US</dc:language>
  <cp:lastModifiedBy> </cp:lastModifiedBy>
  <cp:lastPrinted>2011-04-18T08:38:23Z</cp:lastPrinted>
  <dcterms:modified xsi:type="dcterms:W3CDTF">2011-04-18T08:38:45Z</dcterms:modified>
  <cp:revision>0</cp:revision>
  <dc:subject/>
  <dc:title/>
</cp:coreProperties>
</file>